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pedidos" sheetId="1" state="visible" r:id="rId2"/>
  </sheets>
  <definedNames>
    <definedName function="false" hidden="true" localSheetId="0" name="_xlnm._FilterDatabase" vbProcedure="false">'Planilla de pedidos'!$A$8:$V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grese aquí las unidades dese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16</xdr:rowOff>
              </xdr:from>
              <xdr:to>
                <xdr:col>7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807">
  <si>
    <t xml:space="preserve">Nombre:</t>
  </si>
  <si>
    <t xml:space="preserve">Planilla de pedidos clientes mayoristas </t>
  </si>
  <si>
    <t xml:space="preserve">Direccion</t>
  </si>
  <si>
    <t xml:space="preserve">Localidad:</t>
  </si>
  <si>
    <t xml:space="preserve">Provincia:</t>
  </si>
  <si>
    <t xml:space="preserve">Tel./ Cel.:</t>
  </si>
  <si>
    <t xml:space="preserve">Transporte</t>
  </si>
  <si>
    <t xml:space="preserve">Cód.</t>
  </si>
  <si>
    <t xml:space="preserve">Descripción</t>
  </si>
  <si>
    <t xml:space="preserve">Info de stock</t>
  </si>
  <si>
    <t xml:space="preserve">Costo Mayorista</t>
  </si>
  <si>
    <t xml:space="preserve">Revendedor</t>
  </si>
  <si>
    <t xml:space="preserve">Sugerido al público</t>
  </si>
  <si>
    <t xml:space="preserve">Cantidad</t>
  </si>
  <si>
    <t xml:space="preserve">TOTALES</t>
  </si>
  <si>
    <t xml:space="preserve">OBSERVACIONES</t>
  </si>
  <si>
    <t xml:space="preserve">PROMOCIONES VIGENTES</t>
  </si>
  <si>
    <t xml:space="preserve">PRO3</t>
  </si>
  <si>
    <r>
      <rPr>
        <b val="true"/>
        <i val="true"/>
        <sz val="10"/>
        <color rgb="FFFF0000"/>
        <rFont val="Arial"/>
        <family val="2"/>
      </rPr>
      <t xml:space="preserve">(PROMO 4 x 3)</t>
    </r>
    <r>
      <rPr>
        <b val="true"/>
        <i val="true"/>
        <sz val="10"/>
        <rFont val="Arial"/>
        <family val="2"/>
      </rPr>
      <t xml:space="preserve">"</t>
    </r>
    <r>
      <rPr>
        <i val="true"/>
        <sz val="10"/>
        <rFont val="Arial"/>
        <family val="2"/>
      </rPr>
      <t xml:space="preserve">Gel Extreme Viagra femenino L-Arginina"</t>
    </r>
  </si>
  <si>
    <t xml:space="preserve">Stock medio</t>
  </si>
  <si>
    <r>
      <rPr>
        <b val="true"/>
        <i val="true"/>
        <sz val="11"/>
        <rFont val="Calibri"/>
        <family val="2"/>
      </rPr>
      <t xml:space="preserve">Producto </t>
    </r>
    <r>
      <rPr>
        <b val="true"/>
        <i val="true"/>
        <sz val="11"/>
        <color rgb="FFFF0000"/>
        <rFont val="Calibri"/>
        <family val="2"/>
      </rPr>
      <t xml:space="preserve">MUY</t>
    </r>
    <r>
      <rPr>
        <b val="true"/>
        <i val="true"/>
        <sz val="11"/>
        <rFont val="Calibri"/>
        <family val="2"/>
      </rPr>
      <t xml:space="preserve"> vendido!!</t>
    </r>
  </si>
  <si>
    <t xml:space="preserve">PRO4</t>
  </si>
  <si>
    <r>
      <rPr>
        <b val="true"/>
        <i val="true"/>
        <sz val="10"/>
        <color rgb="FFFF0000"/>
        <rFont val="Arial"/>
        <family val="2"/>
      </rPr>
      <t xml:space="preserve">(PROMO 4 x 3)</t>
    </r>
    <r>
      <rPr>
        <b val="true"/>
        <i val="true"/>
        <sz val="10"/>
        <rFont val="Arial"/>
        <family val="2"/>
      </rPr>
      <t xml:space="preserve">"</t>
    </r>
    <r>
      <rPr>
        <i val="true"/>
        <sz val="10"/>
        <rFont val="Arial"/>
        <family val="2"/>
      </rPr>
      <t xml:space="preserve">Sexitive gel efecto </t>
    </r>
    <r>
      <rPr>
        <b val="true"/>
        <i val="true"/>
        <sz val="10"/>
        <color rgb="FFFF0000"/>
        <rFont val="Arial"/>
        <family val="2"/>
      </rPr>
      <t xml:space="preserve">calor</t>
    </r>
    <r>
      <rPr>
        <i val="true"/>
        <sz val="10"/>
        <rFont val="Arial"/>
        <family val="2"/>
      </rPr>
      <t xml:space="preserve">"</t>
    </r>
  </si>
  <si>
    <t xml:space="preserve">PRO8</t>
  </si>
  <si>
    <r>
      <rPr>
        <b val="true"/>
        <i val="true"/>
        <sz val="10"/>
        <color rgb="FFFF0000"/>
        <rFont val="Arial"/>
        <family val="2"/>
      </rPr>
      <t xml:space="preserve">(PROMO 15% OFF !)</t>
    </r>
    <r>
      <rPr>
        <b val="true"/>
        <i val="true"/>
        <sz val="10"/>
        <rFont val="Arial"/>
        <family val="2"/>
      </rPr>
      <t xml:space="preserve">1 Extreme L-Arginina+1 Ef.Calor+1 Ef.Frio Sexitive</t>
    </r>
  </si>
  <si>
    <t xml:space="preserve">PRO9</t>
  </si>
  <si>
    <r>
      <rPr>
        <b val="true"/>
        <i val="true"/>
        <sz val="10"/>
        <color rgb="FFFF0000"/>
        <rFont val="Arial"/>
        <family val="2"/>
      </rPr>
      <t xml:space="preserve">(SexTherapy 7% OFF)</t>
    </r>
    <r>
      <rPr>
        <b val="true"/>
        <i val="true"/>
        <sz val="10"/>
        <rFont val="Arial"/>
        <family val="2"/>
      </rPr>
      <t xml:space="preserve">1 Gel Ef.Calor + Gel Anal + Gel.Ef.Frio</t>
    </r>
  </si>
  <si>
    <t xml:space="preserve">PRO10</t>
  </si>
  <si>
    <r>
      <rPr>
        <b val="true"/>
        <i val="true"/>
        <sz val="10"/>
        <color rgb="FFFF0000"/>
        <rFont val="Arial"/>
        <family val="2"/>
      </rPr>
      <t xml:space="preserve">Combo Funny - 15% Off-</t>
    </r>
    <r>
      <rPr>
        <i val="true"/>
        <sz val="10"/>
        <rFont val="Arial"/>
        <family val="2"/>
      </rPr>
      <t xml:space="preserve">Osito Mimoso + Conejito Vibro</t>
    </r>
  </si>
  <si>
    <t xml:space="preserve">NOVEDAD 2016 !!</t>
  </si>
  <si>
    <t xml:space="preserve">AC1P</t>
  </si>
  <si>
    <r>
      <rPr>
        <b val="true"/>
        <i val="true"/>
        <sz val="10"/>
        <color rgb="FFFF0000"/>
        <rFont val="Arial"/>
        <family val="2"/>
      </rPr>
      <t xml:space="preserve">Promo 20% OFF</t>
    </r>
    <r>
      <rPr>
        <i val="true"/>
        <sz val="10"/>
        <rFont val="Arial"/>
        <family val="2"/>
      </rPr>
      <t xml:space="preserve"> - </t>
    </r>
    <r>
      <rPr>
        <b val="true"/>
        <i val="true"/>
        <u val="single"/>
        <sz val="10"/>
        <rFont val="Arial"/>
        <family val="2"/>
      </rPr>
      <t xml:space="preserve">2 Plugs</t>
    </r>
    <r>
      <rPr>
        <i val="true"/>
        <sz val="10"/>
        <rFont val="Arial"/>
        <family val="2"/>
      </rPr>
      <t xml:space="preserve"> de Acero con Strass perla 8x3 cm </t>
    </r>
  </si>
  <si>
    <t xml:space="preserve">PRO12</t>
  </si>
  <si>
    <r>
      <rPr>
        <b val="true"/>
        <i val="true"/>
        <sz val="10"/>
        <color rgb="FFFF0000"/>
        <rFont val="Arial"/>
        <family val="2"/>
      </rPr>
      <t xml:space="preserve">(PROMO 2 x 1) </t>
    </r>
    <r>
      <rPr>
        <b val="true"/>
        <i val="true"/>
        <sz val="10"/>
        <rFont val="Arial"/>
        <family val="2"/>
      </rPr>
      <t xml:space="preserve">Esposas de peluche </t>
    </r>
    <r>
      <rPr>
        <b val="true"/>
        <i val="true"/>
        <sz val="10"/>
        <color rgb="FFFF0000"/>
        <rFont val="Arial"/>
        <family val="2"/>
      </rPr>
      <t xml:space="preserve">(1 GRATIS !!)</t>
    </r>
  </si>
  <si>
    <t xml:space="preserve">PRO13</t>
  </si>
  <si>
    <r>
      <rPr>
        <b val="true"/>
        <i val="true"/>
        <sz val="10"/>
        <color rgb="FFFF0000"/>
        <rFont val="Arial"/>
        <family val="2"/>
      </rPr>
      <t xml:space="preserve">Promo 10% OFF</t>
    </r>
    <r>
      <rPr>
        <i val="true"/>
        <sz val="10"/>
        <rFont val="Arial"/>
        <family val="2"/>
      </rPr>
      <t xml:space="preserve">- Elongador Premium Manija+ Elongador Clasico</t>
    </r>
  </si>
  <si>
    <t xml:space="preserve">PRO11</t>
  </si>
  <si>
    <r>
      <rPr>
        <b val="true"/>
        <i val="true"/>
        <sz val="10"/>
        <color rgb="FFFF0000"/>
        <rFont val="Arial"/>
        <family val="2"/>
      </rPr>
      <t xml:space="preserve">Combo Platinum 10% Off</t>
    </r>
    <r>
      <rPr>
        <i val="true"/>
        <sz val="10"/>
        <rFont val="Arial"/>
        <family val="2"/>
      </rPr>
      <t xml:space="preserve">- Prostatic+Anal baby+Inexpulsable blanco</t>
    </r>
  </si>
  <si>
    <t xml:space="preserve">NOVEDADES !!</t>
  </si>
  <si>
    <t xml:space="preserve">E3</t>
  </si>
  <si>
    <r>
      <rPr>
        <i val="true"/>
        <sz val="10"/>
        <rFont val="Arial"/>
        <family val="2"/>
      </rPr>
      <t xml:space="preserve">Elongador peneano </t>
    </r>
    <r>
      <rPr>
        <b val="true"/>
        <i val="true"/>
        <u val="single"/>
        <sz val="10"/>
        <rFont val="Arial"/>
        <family val="2"/>
      </rPr>
      <t xml:space="preserve">Premium</t>
    </r>
    <r>
      <rPr>
        <i val="true"/>
        <sz val="10"/>
        <rFont val="Arial"/>
        <family val="2"/>
      </rPr>
      <t xml:space="preserve"> sistema </t>
    </r>
    <r>
      <rPr>
        <b val="true"/>
        <i val="true"/>
        <sz val="10"/>
        <rFont val="Arial"/>
        <family val="2"/>
      </rPr>
      <t xml:space="preserve">MANIJA</t>
    </r>
  </si>
  <si>
    <t xml:space="preserve">NOVEDAD 2016 !! + MUY VENDIDO !!</t>
  </si>
  <si>
    <t xml:space="preserve">PLA1</t>
  </si>
  <si>
    <r>
      <rPr>
        <b val="true"/>
        <i val="true"/>
        <sz val="10"/>
        <color rgb="FFFF0000"/>
        <rFont val="Arial"/>
        <family val="2"/>
      </rPr>
      <t xml:space="preserve">Platinum</t>
    </r>
    <r>
      <rPr>
        <i val="true"/>
        <sz val="10"/>
        <rFont val="Arial"/>
        <family val="2"/>
      </rPr>
      <t xml:space="preserve"> - Prostatic &amp; Vaginal Black</t>
    </r>
  </si>
  <si>
    <t xml:space="preserve">PLA2</t>
  </si>
  <si>
    <r>
      <rPr>
        <b val="true"/>
        <i val="true"/>
        <sz val="10"/>
        <color rgb="FFFF0000"/>
        <rFont val="Arial"/>
        <family val="2"/>
      </rPr>
      <t xml:space="preserve">Platinum</t>
    </r>
    <r>
      <rPr>
        <i val="true"/>
        <sz val="10"/>
        <rFont val="Arial"/>
        <family val="2"/>
      </rPr>
      <t xml:space="preserve"> - Anal Baby</t>
    </r>
  </si>
  <si>
    <t xml:space="preserve">PLA3</t>
  </si>
  <si>
    <r>
      <rPr>
        <b val="true"/>
        <i val="true"/>
        <sz val="10"/>
        <color rgb="FFFF0000"/>
        <rFont val="Arial"/>
        <family val="2"/>
      </rPr>
      <t xml:space="preserve">Platinum</t>
    </r>
    <r>
      <rPr>
        <i val="true"/>
        <sz val="10"/>
        <rFont val="Arial"/>
        <family val="2"/>
      </rPr>
      <t xml:space="preserve"> - New Inexpulsable Blanco Luminoso !</t>
    </r>
  </si>
  <si>
    <t xml:space="preserve">PLAV1</t>
  </si>
  <si>
    <r>
      <rPr>
        <b val="true"/>
        <i val="true"/>
        <sz val="10"/>
        <color rgb="FFFF0000"/>
        <rFont val="Arial"/>
        <family val="2"/>
      </rPr>
      <t xml:space="preserve">Platinum Micro Vibro</t>
    </r>
    <r>
      <rPr>
        <i val="true"/>
        <sz val="10"/>
        <rFont val="Arial"/>
        <family val="2"/>
      </rPr>
      <t xml:space="preserve"> - Prostatic &amp; Vaginal Black</t>
    </r>
  </si>
  <si>
    <t xml:space="preserve">PLAV2</t>
  </si>
  <si>
    <r>
      <rPr>
        <b val="true"/>
        <i val="true"/>
        <sz val="10"/>
        <color rgb="FFFF0000"/>
        <rFont val="Arial"/>
        <family val="2"/>
      </rPr>
      <t xml:space="preserve">Platinum Micro Vibro</t>
    </r>
    <r>
      <rPr>
        <i val="true"/>
        <sz val="10"/>
        <rFont val="Arial"/>
        <family val="2"/>
      </rPr>
      <t xml:space="preserve"> - Anillo Doble penetracion Hot</t>
    </r>
  </si>
  <si>
    <t xml:space="preserve">PLAV3</t>
  </si>
  <si>
    <r>
      <rPr>
        <b val="true"/>
        <i val="true"/>
        <sz val="10"/>
        <color rgb="FFFF0000"/>
        <rFont val="Arial"/>
        <family val="2"/>
      </rPr>
      <t xml:space="preserve">Platinum SUMERGIBLE Vibro</t>
    </r>
    <r>
      <rPr>
        <i val="true"/>
        <sz val="10"/>
        <rFont val="Arial"/>
        <family val="2"/>
      </rPr>
      <t xml:space="preserve"> - New Inexpulsable Black</t>
    </r>
  </si>
  <si>
    <t xml:space="preserve">Pack9</t>
  </si>
  <si>
    <r>
      <rPr>
        <b val="true"/>
        <i val="true"/>
        <sz val="10"/>
        <rFont val="Arial"/>
        <family val="2"/>
      </rPr>
      <t xml:space="preserve">Bolso Exclusivo TAPR SX </t>
    </r>
    <r>
      <rPr>
        <i val="true"/>
        <sz val="10"/>
        <rFont val="Arial"/>
        <family val="2"/>
      </rPr>
      <t xml:space="preserve">-p/reuniones tupper (40x30x20 cm)</t>
    </r>
  </si>
  <si>
    <t xml:space="preserve">AG21_B</t>
  </si>
  <si>
    <r>
      <rPr>
        <i val="true"/>
        <sz val="10"/>
        <rFont val="Arial"/>
        <family val="2"/>
      </rPr>
      <t xml:space="preserve">Bolitas </t>
    </r>
    <r>
      <rPr>
        <b val="true"/>
        <i val="true"/>
        <sz val="10"/>
        <rFont val="Arial"/>
        <family val="2"/>
      </rPr>
      <t xml:space="preserve">TENGA</t>
    </r>
    <r>
      <rPr>
        <i val="true"/>
        <sz val="10"/>
        <rFont val="Arial"/>
        <family val="2"/>
      </rPr>
      <t xml:space="preserve"> 100% silicona (anal-vaginal)- </t>
    </r>
    <r>
      <rPr>
        <b val="true"/>
        <i val="true"/>
        <sz val="10"/>
        <color rgb="FFFF0000"/>
        <rFont val="Arial"/>
        <family val="2"/>
      </rPr>
      <t xml:space="preserve">Economicas</t>
    </r>
    <r>
      <rPr>
        <i val="true"/>
        <sz val="10"/>
        <rFont val="Arial"/>
        <family val="2"/>
      </rPr>
      <t xml:space="preserve"> </t>
    </r>
  </si>
  <si>
    <t xml:space="preserve">EN402XL</t>
  </si>
  <si>
    <r>
      <rPr>
        <i val="true"/>
        <sz val="10"/>
        <rFont val="Arial"/>
        <family val="2"/>
      </rPr>
      <t xml:space="preserve">Colegiala Sexy </t>
    </r>
    <r>
      <rPr>
        <b val="true"/>
        <i val="true"/>
        <sz val="10"/>
        <rFont val="Arial"/>
        <family val="2"/>
      </rPr>
      <t xml:space="preserve">Talle XL </t>
    </r>
    <r>
      <rPr>
        <b val="true"/>
        <i val="true"/>
        <sz val="10"/>
        <color rgb="FFFF0000"/>
        <rFont val="Arial"/>
        <family val="2"/>
      </rPr>
      <t xml:space="preserve">(Incluye tanga)</t>
    </r>
  </si>
  <si>
    <t xml:space="preserve">EN403XL</t>
  </si>
  <si>
    <r>
      <rPr>
        <i val="true"/>
        <sz val="10"/>
        <rFont val="Arial"/>
        <family val="2"/>
      </rPr>
      <t xml:space="preserve">Mucamita Reload </t>
    </r>
    <r>
      <rPr>
        <b val="true"/>
        <i val="true"/>
        <sz val="10"/>
        <rFont val="Arial"/>
        <family val="2"/>
      </rPr>
      <t xml:space="preserve">Talle XL</t>
    </r>
    <r>
      <rPr>
        <i val="true"/>
        <sz val="10"/>
        <rFont val="Arial"/>
        <family val="2"/>
      </rPr>
      <t xml:space="preserve">  </t>
    </r>
    <r>
      <rPr>
        <b val="true"/>
        <i val="true"/>
        <sz val="10"/>
        <color rgb="FFFF0000"/>
        <rFont val="Arial"/>
        <family val="2"/>
      </rPr>
      <t xml:space="preserve">(Incluye tanga)</t>
    </r>
  </si>
  <si>
    <t xml:space="preserve">EN404XL</t>
  </si>
  <si>
    <r>
      <rPr>
        <i val="true"/>
        <sz val="10"/>
        <rFont val="Arial"/>
        <family val="2"/>
      </rPr>
      <t xml:space="preserve">Policia Bad Girl </t>
    </r>
    <r>
      <rPr>
        <b val="true"/>
        <i val="true"/>
        <sz val="10"/>
        <rFont val="Arial"/>
        <family val="2"/>
      </rPr>
      <t xml:space="preserve">Talle XL</t>
    </r>
    <r>
      <rPr>
        <b val="true"/>
        <i val="true"/>
        <sz val="10"/>
        <color rgb="FFFF0000"/>
        <rFont val="Arial"/>
        <family val="2"/>
      </rPr>
      <t xml:space="preserve"> (Incluye tanga)</t>
    </r>
  </si>
  <si>
    <t xml:space="preserve">CN13B</t>
  </si>
  <si>
    <r>
      <rPr>
        <i val="true"/>
        <sz val="10"/>
        <rFont val="Arial"/>
        <family val="2"/>
      </rPr>
      <t xml:space="preserve">Big Bam </t>
    </r>
    <r>
      <rPr>
        <b val="true"/>
        <i val="true"/>
        <sz val="10"/>
        <rFont val="Arial"/>
        <family val="2"/>
      </rPr>
      <t xml:space="preserve">VIBRO XL </t>
    </r>
    <r>
      <rPr>
        <i val="true"/>
        <sz val="10"/>
        <rFont val="Arial"/>
        <family val="2"/>
      </rPr>
      <t xml:space="preserve">(28 x 6 cm)</t>
    </r>
  </si>
  <si>
    <t xml:space="preserve">EV8</t>
  </si>
  <si>
    <r>
      <rPr>
        <i val="true"/>
        <sz val="10"/>
        <rFont val="Arial"/>
        <family val="2"/>
      </rPr>
      <t xml:space="preserve">Osito Mimoso Vibro </t>
    </r>
    <r>
      <rPr>
        <b val="true"/>
        <i val="true"/>
        <sz val="10"/>
        <rFont val="Arial"/>
        <family val="2"/>
      </rPr>
      <t xml:space="preserve">(multi velocidad regubable)</t>
    </r>
  </si>
  <si>
    <t xml:space="preserve">EV9</t>
  </si>
  <si>
    <r>
      <rPr>
        <i val="true"/>
        <sz val="10"/>
        <rFont val="Arial"/>
        <family val="2"/>
      </rPr>
      <t xml:space="preserve">Conejito Vibro </t>
    </r>
    <r>
      <rPr>
        <b val="true"/>
        <i val="true"/>
        <sz val="10"/>
        <rFont val="Arial"/>
        <family val="2"/>
      </rPr>
      <t xml:space="preserve">(anillo vibrador)</t>
    </r>
  </si>
  <si>
    <t xml:space="preserve">C91</t>
  </si>
  <si>
    <r>
      <rPr>
        <i val="true"/>
        <sz val="10"/>
        <rFont val="Arial"/>
        <family val="2"/>
      </rPr>
      <t xml:space="preserve">Gel MISS V Comestible-</t>
    </r>
    <r>
      <rPr>
        <b val="true"/>
        <i val="true"/>
        <sz val="10"/>
        <rFont val="Arial"/>
        <family val="2"/>
      </rPr>
      <t xml:space="preserve"> Chocotorta !!</t>
    </r>
  </si>
  <si>
    <t xml:space="preserve">C92</t>
  </si>
  <si>
    <r>
      <rPr>
        <b val="true"/>
        <i val="true"/>
        <sz val="10"/>
        <color rgb="FFFF0000"/>
        <rFont val="Arial"/>
        <family val="2"/>
      </rPr>
      <t xml:space="preserve">New!</t>
    </r>
    <r>
      <rPr>
        <i val="true"/>
        <sz val="10"/>
        <rFont val="Arial"/>
        <family val="2"/>
      </rPr>
      <t xml:space="preserve"> Flynight Gel </t>
    </r>
    <r>
      <rPr>
        <b val="true"/>
        <i val="true"/>
        <sz val="10"/>
        <rFont val="Arial"/>
        <family val="2"/>
      </rPr>
      <t xml:space="preserve">Anal sex </t>
    </r>
    <r>
      <rPr>
        <i val="true"/>
        <sz val="10"/>
        <rFont val="Arial"/>
        <family val="2"/>
      </rPr>
      <t xml:space="preserve">70 cc</t>
    </r>
  </si>
  <si>
    <t xml:space="preserve">C93</t>
  </si>
  <si>
    <r>
      <rPr>
        <b val="true"/>
        <i val="true"/>
        <sz val="10"/>
        <color rgb="FFFF0000"/>
        <rFont val="Arial"/>
        <family val="2"/>
      </rPr>
      <t xml:space="preserve">New!</t>
    </r>
    <r>
      <rPr>
        <i val="true"/>
        <sz val="10"/>
        <rFont val="Arial"/>
        <family val="2"/>
      </rPr>
      <t xml:space="preserve"> Flynight </t>
    </r>
    <r>
      <rPr>
        <b val="true"/>
        <i val="true"/>
        <sz val="10"/>
        <rFont val="Arial"/>
        <family val="2"/>
      </rPr>
      <t xml:space="preserve">Wet Pleasure Rosas</t>
    </r>
    <r>
      <rPr>
        <i val="true"/>
        <sz val="10"/>
        <rFont val="Arial"/>
        <family val="2"/>
      </rPr>
      <t xml:space="preserve"> 70 cc </t>
    </r>
    <r>
      <rPr>
        <b val="true"/>
        <i val="true"/>
        <sz val="10"/>
        <rFont val="Arial"/>
        <family val="2"/>
      </rPr>
      <t xml:space="preserve">(Estim.fem.L-Arginina+Ef.calor)</t>
    </r>
  </si>
  <si>
    <t xml:space="preserve">C94</t>
  </si>
  <si>
    <r>
      <rPr>
        <b val="true"/>
        <i val="true"/>
        <sz val="10"/>
        <color rgb="FFFF0000"/>
        <rFont val="Arial"/>
        <family val="2"/>
      </rPr>
      <t xml:space="preserve">New!</t>
    </r>
    <r>
      <rPr>
        <i val="true"/>
        <sz val="10"/>
        <rFont val="Arial"/>
        <family val="2"/>
      </rPr>
      <t xml:space="preserve"> Flynight </t>
    </r>
    <r>
      <rPr>
        <b val="true"/>
        <i val="true"/>
        <sz val="10"/>
        <color rgb="FFFF0000"/>
        <rFont val="Arial"/>
        <family val="2"/>
      </rPr>
      <t xml:space="preserve">Hot Power</t>
    </r>
    <r>
      <rPr>
        <i val="true"/>
        <sz val="10"/>
        <rFont val="Arial"/>
        <family val="2"/>
      </rPr>
      <t xml:space="preserve"> 70 cc </t>
    </r>
    <r>
      <rPr>
        <b val="true"/>
        <i val="true"/>
        <sz val="10"/>
        <color rgb="FFFF0000"/>
        <rFont val="Arial"/>
        <family val="2"/>
      </rPr>
      <t xml:space="preserve">(ef.Calor)</t>
    </r>
  </si>
  <si>
    <t xml:space="preserve">C95</t>
  </si>
  <si>
    <r>
      <rPr>
        <b val="true"/>
        <i val="true"/>
        <sz val="10"/>
        <color rgb="FFFF0000"/>
        <rFont val="Arial"/>
        <family val="2"/>
      </rPr>
      <t xml:space="preserve">New!</t>
    </r>
    <r>
      <rPr>
        <i val="true"/>
        <sz val="10"/>
        <rFont val="Arial"/>
        <family val="2"/>
      </rPr>
      <t xml:space="preserve"> Flynight Gel</t>
    </r>
    <r>
      <rPr>
        <b val="true"/>
        <i val="true"/>
        <sz val="10"/>
        <rFont val="Arial"/>
        <family val="2"/>
      </rPr>
      <t xml:space="preserve"> Chocolate Comestible </t>
    </r>
    <r>
      <rPr>
        <i val="true"/>
        <sz val="10"/>
        <rFont val="Arial"/>
        <family val="2"/>
      </rPr>
      <t xml:space="preserve">70 cc</t>
    </r>
  </si>
  <si>
    <t xml:space="preserve">C90</t>
  </si>
  <si>
    <r>
      <rPr>
        <b val="true"/>
        <i val="true"/>
        <sz val="10"/>
        <color rgb="FFFF0000"/>
        <rFont val="Arial"/>
        <family val="2"/>
      </rPr>
      <t xml:space="preserve">NEW!! </t>
    </r>
    <r>
      <rPr>
        <b val="true"/>
        <i val="true"/>
        <sz val="10"/>
        <rFont val="Arial"/>
        <family val="2"/>
      </rPr>
      <t xml:space="preserve">Kisses Flynight</t>
    </r>
    <r>
      <rPr>
        <i val="true"/>
        <sz val="10"/>
        <rFont val="Arial"/>
        <family val="2"/>
      </rPr>
      <t xml:space="preserve">-Sprayables p/sexo oral (D.leche-Choco-Fruti)</t>
    </r>
  </si>
  <si>
    <t xml:space="preserve">F1</t>
  </si>
  <si>
    <r>
      <rPr>
        <i val="true"/>
        <sz val="10"/>
        <rFont val="Arial"/>
        <family val="2"/>
      </rPr>
      <t xml:space="preserve">Funda extension Peneana Símil Piel</t>
    </r>
    <r>
      <rPr>
        <b val="true"/>
        <i val="true"/>
        <sz val="10"/>
        <rFont val="Arial"/>
        <family val="2"/>
      </rPr>
      <t xml:space="preserve"> Ciber Skin</t>
    </r>
    <r>
      <rPr>
        <i val="true"/>
        <sz val="10"/>
        <rFont val="Arial"/>
        <family val="2"/>
      </rPr>
      <t xml:space="preserve"> (17*3,5 cm)</t>
    </r>
  </si>
  <si>
    <t xml:space="preserve">AN12</t>
  </si>
  <si>
    <r>
      <rPr>
        <b val="true"/>
        <i val="true"/>
        <sz val="10"/>
        <color rgb="FFFF0000"/>
        <rFont val="Arial"/>
        <family val="2"/>
      </rPr>
      <t xml:space="preserve">NEW !! </t>
    </r>
    <r>
      <rPr>
        <i val="true"/>
        <sz val="10"/>
        <rFont val="Arial"/>
        <family val="2"/>
      </rPr>
      <t xml:space="preserve">Anillo Doble Vibrador Delfin </t>
    </r>
    <r>
      <rPr>
        <b val="true"/>
        <i val="true"/>
        <sz val="10"/>
        <rFont val="Arial"/>
        <family val="2"/>
      </rPr>
      <t xml:space="preserve">(con 2 microvibradores!!)</t>
    </r>
  </si>
  <si>
    <t xml:space="preserve">AN13</t>
  </si>
  <si>
    <r>
      <rPr>
        <b val="true"/>
        <i val="true"/>
        <sz val="10"/>
        <color rgb="FFFF0000"/>
        <rFont val="Arial"/>
        <family val="2"/>
      </rPr>
      <t xml:space="preserve">NEW !!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nillo Vibro </t>
    </r>
    <r>
      <rPr>
        <b val="true"/>
        <i val="true"/>
        <sz val="10"/>
        <rFont val="Arial"/>
        <family val="2"/>
      </rPr>
      <t xml:space="preserve">Mariposa</t>
    </r>
    <r>
      <rPr>
        <i val="true"/>
        <sz val="10"/>
        <rFont val="Arial"/>
        <family val="2"/>
      </rPr>
      <t xml:space="preserve"> Ultra Orgasmica</t>
    </r>
  </si>
  <si>
    <t xml:space="preserve">Acero (productos de acero quirurgico) - NOVEDAD !! Stock limitado !!</t>
  </si>
  <si>
    <t xml:space="preserve">AC1</t>
  </si>
  <si>
    <r>
      <rPr>
        <i val="true"/>
        <sz val="10"/>
        <rFont val="Arial"/>
        <family val="2"/>
      </rPr>
      <t xml:space="preserve">Plug de </t>
    </r>
    <r>
      <rPr>
        <b val="true"/>
        <i val="true"/>
        <u val="single"/>
        <sz val="10"/>
        <rFont val="Arial"/>
        <family val="2"/>
      </rPr>
      <t xml:space="preserve">Acero</t>
    </r>
    <r>
      <rPr>
        <i val="true"/>
        <sz val="10"/>
        <rFont val="Arial"/>
        <family val="2"/>
      </rPr>
      <t xml:space="preserve"> con Strass perla 8x3 cm </t>
    </r>
    <r>
      <rPr>
        <b val="true"/>
        <i val="true"/>
        <sz val="10"/>
        <rFont val="Arial"/>
        <family val="2"/>
      </rPr>
      <t xml:space="preserve">(Acero quirurgico)</t>
    </r>
  </si>
  <si>
    <t xml:space="preserve">Stock limitado</t>
  </si>
  <si>
    <r>
      <rPr>
        <b val="true"/>
        <i val="true"/>
        <u val="single"/>
        <sz val="11"/>
        <color rgb="FFFFFFFF"/>
        <rFont val="Arial"/>
        <family val="2"/>
      </rPr>
      <t xml:space="preserve">Lenceria Importada</t>
    </r>
    <r>
      <rPr>
        <b val="true"/>
        <i val="true"/>
        <sz val="11"/>
        <color rgb="FFFFFFFF"/>
        <rFont val="Arial"/>
        <family val="2"/>
      </rPr>
      <t xml:space="preserve"> (a pedido, ingresa semanalmente !!)</t>
    </r>
  </si>
  <si>
    <t xml:space="preserve">Vestido Sexy Tiras</t>
  </si>
  <si>
    <t xml:space="preserve">Stock semanal</t>
  </si>
  <si>
    <t xml:space="preserve">Vestido Sexy Atigrado</t>
  </si>
  <si>
    <t xml:space="preserve">Catsuit Leopardo</t>
  </si>
  <si>
    <t xml:space="preserve">Catsuit red</t>
  </si>
  <si>
    <t xml:space="preserve">Catsuit Flowers</t>
  </si>
  <si>
    <t xml:space="preserve">Catsuit Glam</t>
  </si>
  <si>
    <t xml:space="preserve">Catsuit Shade</t>
  </si>
  <si>
    <t xml:space="preserve">Corset Sexy Dark</t>
  </si>
  <si>
    <t xml:space="preserve">Anales</t>
  </si>
  <si>
    <t xml:space="preserve">A1</t>
  </si>
  <si>
    <t xml:space="preserve">Escorpión Anal 10x2,5 cm.</t>
  </si>
  <si>
    <t xml:space="preserve">Stock alto</t>
  </si>
  <si>
    <t xml:space="preserve">A2</t>
  </si>
  <si>
    <t xml:space="preserve">Inexpulsable  grosor progresivo  16x3 cm.</t>
  </si>
  <si>
    <t xml:space="preserve">A3</t>
  </si>
  <si>
    <t xml:space="preserve">Mini pene iniciador 4,5x2,5 cm.</t>
  </si>
  <si>
    <t xml:space="preserve">A4</t>
  </si>
  <si>
    <t xml:space="preserve">Plug anal clasic 13x4 cm.</t>
  </si>
  <si>
    <t xml:space="preserve">A5</t>
  </si>
  <si>
    <t xml:space="preserve">Plug Escalonado 13x4 cm.</t>
  </si>
  <si>
    <t xml:space="preserve">A7</t>
  </si>
  <si>
    <t xml:space="preserve">Velita Divertida 17x4 cm.</t>
  </si>
  <si>
    <t xml:space="preserve">A8</t>
  </si>
  <si>
    <t xml:space="preserve">Rosario anal (grosor progresivo)</t>
  </si>
  <si>
    <t xml:space="preserve">A9</t>
  </si>
  <si>
    <r>
      <rPr>
        <i val="true"/>
        <sz val="10"/>
        <rFont val="Arial"/>
        <family val="2"/>
      </rPr>
      <t xml:space="preserve">Special Anal</t>
    </r>
    <r>
      <rPr>
        <b val="true"/>
        <i val="true"/>
        <sz val="10"/>
        <color rgb="FFFF0000"/>
        <rFont val="Arial"/>
        <family val="2"/>
      </rPr>
      <t xml:space="preserve"> (100% Realskin-simil piel)</t>
    </r>
  </si>
  <si>
    <t xml:space="preserve">A10</t>
  </si>
  <si>
    <r>
      <rPr>
        <i val="true"/>
        <sz val="10"/>
        <rFont val="Arial"/>
        <family val="2"/>
      </rPr>
      <t xml:space="preserve">Dino Ojitos Anal </t>
    </r>
    <r>
      <rPr>
        <b val="true"/>
        <i val="true"/>
        <sz val="10"/>
        <color rgb="FFFF0000"/>
        <rFont val="Arial"/>
        <family val="2"/>
      </rPr>
      <t xml:space="preserve">(100% Realskin-simil piel)</t>
    </r>
  </si>
  <si>
    <t xml:space="preserve">Afrodisiacos</t>
  </si>
  <si>
    <t xml:space="preserve">AF1</t>
  </si>
  <si>
    <t xml:space="preserve">Feromona Hot Inevitable (femenina-linea Glamour)</t>
  </si>
  <si>
    <t xml:space="preserve">AF2F</t>
  </si>
  <si>
    <r>
      <rPr>
        <i val="true"/>
        <sz val="10"/>
        <rFont val="Arial"/>
        <family val="2"/>
      </rPr>
      <t xml:space="preserve">Feromonas Genéricas fem.</t>
    </r>
    <r>
      <rPr>
        <b val="true"/>
        <i val="true"/>
        <sz val="10"/>
        <color rgb="FFFF0000"/>
        <rFont val="Arial"/>
        <family val="2"/>
      </rPr>
      <t xml:space="preserve">100%</t>
    </r>
    <r>
      <rPr>
        <i val="true"/>
        <sz val="10"/>
        <rFont val="Arial"/>
        <family val="2"/>
      </rPr>
      <t xml:space="preserve"> de concentración(50 ml.)</t>
    </r>
  </si>
  <si>
    <t xml:space="preserve">AF2M</t>
  </si>
  <si>
    <r>
      <rPr>
        <i val="true"/>
        <sz val="10"/>
        <rFont val="Arial"/>
        <family val="2"/>
      </rPr>
      <t xml:space="preserve">Feromonas Genéricas masc.</t>
    </r>
    <r>
      <rPr>
        <b val="true"/>
        <i val="true"/>
        <sz val="10"/>
        <color rgb="FFFF0000"/>
        <rFont val="Arial"/>
        <family val="2"/>
      </rPr>
      <t xml:space="preserve">100%</t>
    </r>
    <r>
      <rPr>
        <i val="true"/>
        <sz val="10"/>
        <rFont val="Arial"/>
        <family val="2"/>
      </rPr>
      <t xml:space="preserve"> de concentrac. (50 ml.)</t>
    </r>
  </si>
  <si>
    <t xml:space="preserve">AF3</t>
  </si>
  <si>
    <t xml:space="preserve">Feromonas Passion fem. 100% de concentración (30 ml.)</t>
  </si>
  <si>
    <t xml:space="preserve">AF4</t>
  </si>
  <si>
    <t xml:space="preserve">Feromonas Passion Masc. 100% de concentración (30 ml.)</t>
  </si>
  <si>
    <t xml:space="preserve">AF5</t>
  </si>
  <si>
    <r>
      <rPr>
        <i val="true"/>
        <sz val="10"/>
        <rFont val="Arial"/>
        <family val="2"/>
      </rPr>
      <t xml:space="preserve">Gel femenino Extreme </t>
    </r>
    <r>
      <rPr>
        <b val="true"/>
        <i val="true"/>
        <sz val="10"/>
        <color rgb="FFFF0000"/>
        <rFont val="Arial"/>
        <family val="2"/>
      </rPr>
      <t xml:space="preserve">Viagra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femenino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on</t>
    </r>
    <r>
      <rPr>
        <b val="true"/>
        <i val="true"/>
        <sz val="10"/>
        <rFont val="Arial"/>
        <family val="2"/>
      </rPr>
      <t xml:space="preserve"> L-Arginina </t>
    </r>
  </si>
  <si>
    <t xml:space="preserve">AF7</t>
  </si>
  <si>
    <r>
      <rPr>
        <i val="true"/>
        <sz val="10"/>
        <rFont val="Arial"/>
        <family val="2"/>
      </rPr>
      <t xml:space="preserve">Feromonas Masc.Sexitive al </t>
    </r>
    <r>
      <rPr>
        <b val="true"/>
        <i val="true"/>
        <sz val="10"/>
        <rFont val="Arial"/>
        <family val="2"/>
      </rPr>
      <t xml:space="preserve">100%</t>
    </r>
    <r>
      <rPr>
        <i val="true"/>
        <sz val="10"/>
        <rFont val="Arial"/>
        <family val="2"/>
      </rPr>
      <t xml:space="preserve"> de concentración (100 ml.) </t>
    </r>
  </si>
  <si>
    <t xml:space="preserve">AF8</t>
  </si>
  <si>
    <t xml:space="preserve">Feromonas Hot Inevitable small de cartera ! (15 ml.)</t>
  </si>
  <si>
    <t xml:space="preserve">AF9</t>
  </si>
  <si>
    <t xml:space="preserve">Feromona Rock and Charm (femenina)</t>
  </si>
  <si>
    <t xml:space="preserve">AF10</t>
  </si>
  <si>
    <r>
      <rPr>
        <i val="true"/>
        <sz val="10"/>
        <rFont val="Arial"/>
        <family val="2"/>
      </rPr>
      <t xml:space="preserve">Gel </t>
    </r>
    <r>
      <rPr>
        <b val="true"/>
        <i val="true"/>
        <sz val="10"/>
        <rFont val="Arial"/>
        <family val="2"/>
      </rPr>
      <t xml:space="preserve">MISS V - L Arginina Ginseng</t>
    </r>
    <r>
      <rPr>
        <i val="true"/>
        <sz val="10"/>
        <rFont val="Arial"/>
        <family val="2"/>
      </rPr>
      <t xml:space="preserve"> (acelerador orgasmos femeninos)</t>
    </r>
  </si>
  <si>
    <t xml:space="preserve">NOVEDAD 2015 !!</t>
  </si>
  <si>
    <t xml:space="preserve">AF11</t>
  </si>
  <si>
    <r>
      <rPr>
        <i val="true"/>
        <sz val="10"/>
        <rFont val="Arial"/>
        <family val="2"/>
      </rPr>
      <t xml:space="preserve">Perfume Capricius con </t>
    </r>
    <r>
      <rPr>
        <b val="true"/>
        <i val="true"/>
        <sz val="10"/>
        <rFont val="Arial"/>
        <family val="2"/>
      </rPr>
      <t xml:space="preserve">Feromonas</t>
    </r>
    <r>
      <rPr>
        <i val="true"/>
        <sz val="10"/>
        <rFont val="Arial"/>
        <family val="2"/>
      </rPr>
      <t xml:space="preserve"> (uso femenino) 50 ml.</t>
    </r>
  </si>
  <si>
    <t xml:space="preserve">AF12</t>
  </si>
  <si>
    <r>
      <rPr>
        <i val="true"/>
        <sz val="10"/>
        <rFont val="Arial"/>
        <family val="2"/>
      </rPr>
      <t xml:space="preserve">Perfume Crazy Girl Aphrodisiac Fragance 60 ml </t>
    </r>
    <r>
      <rPr>
        <b val="true"/>
        <i val="true"/>
        <sz val="10"/>
        <rFont val="Arial"/>
        <family val="2"/>
      </rPr>
      <t xml:space="preserve">(Sexitive)</t>
    </r>
  </si>
  <si>
    <t xml:space="preserve">Anillos eróticos</t>
  </si>
  <si>
    <t xml:space="preserve">AN1</t>
  </si>
  <si>
    <t xml:space="preserve">Anillo doble orgásmico del amor</t>
  </si>
  <si>
    <t xml:space="preserve">AN2</t>
  </si>
  <si>
    <t xml:space="preserve">Anillo triple orgásmico</t>
  </si>
  <si>
    <t xml:space="preserve">AN3</t>
  </si>
  <si>
    <t xml:space="preserve">Anillo doble orgásmico del amor II</t>
  </si>
  <si>
    <t xml:space="preserve">AN5</t>
  </si>
  <si>
    <r>
      <rPr>
        <i val="true"/>
        <sz val="10"/>
        <rFont val="Arial"/>
        <family val="2"/>
      </rPr>
      <t xml:space="preserve">Anillito Thor con vibrador wireless </t>
    </r>
    <r>
      <rPr>
        <b val="true"/>
        <i val="true"/>
        <sz val="10"/>
        <color rgb="FFFF0000"/>
        <rFont val="Arial"/>
        <family val="2"/>
      </rPr>
      <t xml:space="preserve">(importado)</t>
    </r>
  </si>
  <si>
    <t xml:space="preserve">Nueva version 2015 !</t>
  </si>
  <si>
    <t xml:space="preserve">AN5_B</t>
  </si>
  <si>
    <r>
      <rPr>
        <i val="true"/>
        <sz val="10"/>
        <rFont val="Arial"/>
        <family val="2"/>
      </rPr>
      <t xml:space="preserve">Anillito Thor con vibrador wireless </t>
    </r>
    <r>
      <rPr>
        <b val="true"/>
        <i val="true"/>
        <sz val="10"/>
        <color rgb="FFFF0000"/>
        <rFont val="Arial"/>
        <family val="2"/>
      </rPr>
      <t xml:space="preserve">(version nacional)</t>
    </r>
  </si>
  <si>
    <t xml:space="preserve">NOVEDAD 2016 !! OFERTA !!</t>
  </si>
  <si>
    <t xml:space="preserve">AN6</t>
  </si>
  <si>
    <r>
      <rPr>
        <i val="true"/>
        <sz val="10"/>
        <rFont val="Arial"/>
        <family val="2"/>
      </rPr>
      <t xml:space="preserve">Anillito Delfincito con vibrador wireless </t>
    </r>
    <r>
      <rPr>
        <b val="true"/>
        <i val="true"/>
        <sz val="10"/>
        <color rgb="FFFF0000"/>
        <rFont val="Arial"/>
        <family val="2"/>
      </rPr>
      <t xml:space="preserve">(importado en cajita)</t>
    </r>
  </si>
  <si>
    <t xml:space="preserve">AN7</t>
  </si>
  <si>
    <r>
      <rPr>
        <i val="true"/>
        <sz val="10"/>
        <rFont val="Arial"/>
        <family val="2"/>
      </rPr>
      <t xml:space="preserve">Lenguita vibradora para sexo oral </t>
    </r>
    <r>
      <rPr>
        <b val="true"/>
        <i val="true"/>
        <sz val="10"/>
        <color rgb="FFFF0000"/>
        <rFont val="Arial"/>
        <family val="2"/>
      </rPr>
      <t xml:space="preserve">(importada en cajita)</t>
    </r>
  </si>
  <si>
    <t xml:space="preserve">AN8</t>
  </si>
  <si>
    <r>
      <rPr>
        <i val="true"/>
        <sz val="10"/>
        <rFont val="Arial"/>
        <family val="2"/>
      </rPr>
      <t xml:space="preserve">Anillo Batman multiorgasmico </t>
    </r>
    <r>
      <rPr>
        <b val="true"/>
        <i val="true"/>
        <sz val="10"/>
        <color rgb="FFFF0000"/>
        <rFont val="Arial"/>
        <family val="2"/>
      </rPr>
      <t xml:space="preserve">(100% Realskin-simil piel)</t>
    </r>
  </si>
  <si>
    <t xml:space="preserve">AN9</t>
  </si>
  <si>
    <r>
      <rPr>
        <i val="true"/>
        <sz val="10"/>
        <rFont val="Arial"/>
        <family val="2"/>
      </rPr>
      <t xml:space="preserve">"Im your Hero" anillo multiorgasmico </t>
    </r>
    <r>
      <rPr>
        <b val="true"/>
        <i val="true"/>
        <sz val="10"/>
        <color rgb="FFFF0000"/>
        <rFont val="Arial"/>
        <family val="2"/>
      </rPr>
      <t xml:space="preserve">(100% Realskin)</t>
    </r>
  </si>
  <si>
    <t xml:space="preserve">Anales con vibro</t>
  </si>
  <si>
    <t xml:space="preserve">AV1</t>
  </si>
  <si>
    <t xml:space="preserve">Inexpulsable bolitas progresivas vibro anal 16x3 cm</t>
  </si>
  <si>
    <t xml:space="preserve">AV2</t>
  </si>
  <si>
    <t xml:space="preserve">Plug escalonado anal vibro 13x4 cm</t>
  </si>
  <si>
    <t xml:space="preserve">AV3</t>
  </si>
  <si>
    <t xml:space="preserve">Velita Divertida vibro 17x4 cm</t>
  </si>
  <si>
    <t xml:space="preserve">AV4</t>
  </si>
  <si>
    <t xml:space="preserve">Flopy Vibro anal-vaginal (posee grosor progresivo)</t>
  </si>
  <si>
    <t xml:space="preserve">AV5</t>
  </si>
  <si>
    <t xml:space="preserve">Honguito Sweety Vibro</t>
  </si>
  <si>
    <t xml:space="preserve">Cosmética sensorial y lubricantes varios</t>
  </si>
  <si>
    <t xml:space="preserve">Aceites y Velas Afrodisiacos (Massage Oils)</t>
  </si>
  <si>
    <t xml:space="preserve">C1</t>
  </si>
  <si>
    <r>
      <rPr>
        <i val="true"/>
        <sz val="10"/>
        <rFont val="Arial"/>
        <family val="2"/>
      </rPr>
      <t xml:space="preserve">Aceites </t>
    </r>
    <r>
      <rPr>
        <b val="true"/>
        <i val="true"/>
        <sz val="10"/>
        <color rgb="FFFF0000"/>
        <rFont val="Arial"/>
        <family val="2"/>
      </rPr>
      <t xml:space="preserve">Comestibles</t>
    </r>
    <r>
      <rPr>
        <i val="true"/>
        <sz val="10"/>
        <rFont val="Arial"/>
        <family val="2"/>
      </rPr>
      <t xml:space="preserve"> Afrodisiacos (sabores varios)</t>
    </r>
  </si>
  <si>
    <t xml:space="preserve">C22</t>
  </si>
  <si>
    <t xml:space="preserve">BE Aceite para masajes con feromonas</t>
  </si>
  <si>
    <t xml:space="preserve">C38</t>
  </si>
  <si>
    <r>
      <rPr>
        <i val="true"/>
        <sz val="10"/>
        <rFont val="Arial"/>
        <family val="2"/>
      </rPr>
      <t xml:space="preserve">Aceite efecto</t>
    </r>
    <r>
      <rPr>
        <b val="true"/>
        <i val="true"/>
        <sz val="10"/>
        <color rgb="FFFF0000"/>
        <rFont val="Arial"/>
        <family val="2"/>
      </rPr>
      <t xml:space="preserve"> Calor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y </t>
    </r>
    <r>
      <rPr>
        <b val="true"/>
        <i val="true"/>
        <sz val="10"/>
        <color rgb="FFFF0000"/>
        <rFont val="Arial"/>
        <family val="2"/>
      </rPr>
      <t xml:space="preserve">Comestible de cartera</t>
    </r>
    <r>
      <rPr>
        <i val="true"/>
        <sz val="10"/>
        <rFont val="Arial"/>
        <family val="2"/>
      </rPr>
      <t xml:space="preserve">(Arandanos y miel, Frutos rojos, etc)</t>
    </r>
  </si>
  <si>
    <t xml:space="preserve">C38_B</t>
  </si>
  <si>
    <r>
      <rPr>
        <i val="true"/>
        <sz val="10"/>
        <rFont val="Arial"/>
        <family val="2"/>
      </rPr>
      <t xml:space="preserve">Aceites Baby  efecto</t>
    </r>
    <r>
      <rPr>
        <b val="true"/>
        <i val="true"/>
        <sz val="10"/>
        <color rgb="FFFF0000"/>
        <rFont val="Arial"/>
        <family val="2"/>
      </rPr>
      <t xml:space="preserve"> Calor </t>
    </r>
    <r>
      <rPr>
        <i val="true"/>
        <sz val="10"/>
        <rFont val="Arial"/>
        <family val="2"/>
      </rPr>
      <t xml:space="preserve">(Arand.y miel, fru. rojos, etc)</t>
    </r>
  </si>
  <si>
    <t xml:space="preserve">C41</t>
  </si>
  <si>
    <r>
      <rPr>
        <i val="true"/>
        <sz val="10"/>
        <rFont val="Arial"/>
        <family val="2"/>
      </rPr>
      <t xml:space="preserve">Aceites </t>
    </r>
    <r>
      <rPr>
        <b val="true"/>
        <i val="true"/>
        <sz val="10"/>
        <rFont val="Arial"/>
        <family val="2"/>
      </rPr>
      <t xml:space="preserve">SexTherapy</t>
    </r>
    <r>
      <rPr>
        <i val="true"/>
        <sz val="10"/>
        <rFont val="Arial"/>
        <family val="2"/>
      </rPr>
      <t xml:space="preserve"> ef.</t>
    </r>
    <r>
      <rPr>
        <b val="true"/>
        <i val="true"/>
        <sz val="10"/>
        <color rgb="FFFF0000"/>
        <rFont val="Arial"/>
        <family val="2"/>
      </rPr>
      <t xml:space="preserve">Calor</t>
    </r>
    <r>
      <rPr>
        <i val="true"/>
        <sz val="10"/>
        <rFont val="Arial"/>
        <family val="2"/>
      </rPr>
      <t xml:space="preserve"> 30 cc (sabores afrodisiacos)</t>
    </r>
  </si>
  <si>
    <t xml:space="preserve">C48</t>
  </si>
  <si>
    <t xml:space="preserve">Aceite I LOVE YOU (champagne y frambuesa)</t>
  </si>
  <si>
    <t xml:space="preserve">C50</t>
  </si>
  <si>
    <r>
      <rPr>
        <i val="true"/>
        <sz val="10"/>
        <rFont val="Arial"/>
        <family val="2"/>
      </rPr>
      <t xml:space="preserve">Vela para masajes </t>
    </r>
    <r>
      <rPr>
        <b val="true"/>
        <i val="true"/>
        <sz val="10"/>
        <rFont val="Arial"/>
        <family val="2"/>
      </rPr>
      <t xml:space="preserve">COMESTIBLE</t>
    </r>
    <r>
      <rPr>
        <i val="true"/>
        <sz val="10"/>
        <rFont val="Arial"/>
        <family val="2"/>
      </rPr>
      <t xml:space="preserve"> "Sabor Maracuya" </t>
    </r>
    <r>
      <rPr>
        <b val="true"/>
        <i val="true"/>
        <sz val="10"/>
        <rFont val="Arial"/>
        <family val="2"/>
      </rPr>
      <t xml:space="preserve">(tamaño grande)</t>
    </r>
  </si>
  <si>
    <t xml:space="preserve">C68</t>
  </si>
  <si>
    <r>
      <rPr>
        <i val="true"/>
        <sz val="10"/>
        <rFont val="Arial"/>
        <family val="2"/>
      </rPr>
      <t xml:space="preserve">Aceite corporal </t>
    </r>
    <r>
      <rPr>
        <b val="true"/>
        <i val="true"/>
        <sz val="10"/>
        <rFont val="Arial"/>
        <family val="2"/>
      </rPr>
      <t xml:space="preserve">MISS V Licor Cream </t>
    </r>
    <r>
      <rPr>
        <b val="true"/>
        <i val="true"/>
        <sz val="10"/>
        <color rgb="FFFF0000"/>
        <rFont val="Arial"/>
        <family val="2"/>
      </rPr>
      <t xml:space="preserve">(efecto calor)</t>
    </r>
  </si>
  <si>
    <t xml:space="preserve">C69</t>
  </si>
  <si>
    <r>
      <rPr>
        <i val="true"/>
        <sz val="10"/>
        <rFont val="Arial"/>
        <family val="2"/>
      </rPr>
      <t xml:space="preserve">Aceite corporal </t>
    </r>
    <r>
      <rPr>
        <b val="true"/>
        <i val="true"/>
        <sz val="10"/>
        <rFont val="Arial"/>
        <family val="2"/>
      </rPr>
      <t xml:space="preserve">MISS V Choconaranja </t>
    </r>
    <r>
      <rPr>
        <b val="true"/>
        <i val="true"/>
        <sz val="10"/>
        <color rgb="FFFF0000"/>
        <rFont val="Arial"/>
        <family val="2"/>
      </rPr>
      <t xml:space="preserve">(efecto calor)</t>
    </r>
  </si>
  <si>
    <t xml:space="preserve">C83</t>
  </si>
  <si>
    <r>
      <rPr>
        <b val="true"/>
        <i val="true"/>
        <sz val="10"/>
        <rFont val="Arial"/>
        <family val="2"/>
      </rPr>
      <t xml:space="preserve">SENSBOMB</t>
    </r>
    <r>
      <rPr>
        <i val="true"/>
        <sz val="10"/>
        <rFont val="Arial"/>
        <family val="2"/>
      </rPr>
      <t xml:space="preserve"> Aceite Maca - Aceite </t>
    </r>
    <r>
      <rPr>
        <b val="true"/>
        <i val="true"/>
        <sz val="10"/>
        <color rgb="FFFF0000"/>
        <rFont val="Arial"/>
        <family val="2"/>
      </rPr>
      <t xml:space="preserve">efecto Calor</t>
    </r>
    <r>
      <rPr>
        <i val="true"/>
        <sz val="10"/>
        <rFont val="Arial"/>
        <family val="2"/>
      </rPr>
      <t xml:space="preserve">  125 ml.</t>
    </r>
  </si>
  <si>
    <t xml:space="preserve">C84</t>
  </si>
  <si>
    <r>
      <rPr>
        <b val="true"/>
        <i val="true"/>
        <sz val="10"/>
        <rFont val="Arial"/>
        <family val="2"/>
      </rPr>
      <t xml:space="preserve">SENSBOMB</t>
    </r>
    <r>
      <rPr>
        <i val="true"/>
        <sz val="10"/>
        <rFont val="Arial"/>
        <family val="2"/>
      </rPr>
      <t xml:space="preserve"> Aceite Sandalo - Aceite </t>
    </r>
    <r>
      <rPr>
        <b val="true"/>
        <i val="true"/>
        <sz val="10"/>
        <color rgb="FFFF0000"/>
        <rFont val="Arial"/>
        <family val="2"/>
      </rPr>
      <t xml:space="preserve">efecto Calor</t>
    </r>
    <r>
      <rPr>
        <i val="true"/>
        <sz val="10"/>
        <rFont val="Arial"/>
        <family val="2"/>
      </rPr>
      <t xml:space="preserve">  125 ml.</t>
    </r>
  </si>
  <si>
    <t xml:space="preserve">C86</t>
  </si>
  <si>
    <r>
      <rPr>
        <i val="true"/>
        <sz val="10"/>
        <rFont val="Arial"/>
        <family val="2"/>
      </rPr>
      <t xml:space="preserve">Velas p/masajes Sweet Beauty Rush 30 gr.</t>
    </r>
    <r>
      <rPr>
        <b val="true"/>
        <i val="true"/>
        <sz val="10"/>
        <rFont val="Arial"/>
        <family val="2"/>
      </rPr>
      <t xml:space="preserve">(Orange Cinnamon, Strawberry o Pear)</t>
    </r>
  </si>
  <si>
    <t xml:space="preserve">C88</t>
  </si>
  <si>
    <r>
      <rPr>
        <b val="true"/>
        <i val="true"/>
        <sz val="10"/>
        <color rgb="FFFF0000"/>
        <rFont val="Arial"/>
        <family val="2"/>
      </rPr>
      <t xml:space="preserve">NEW!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ceites Comestibles Kissable 125ml </t>
    </r>
    <r>
      <rPr>
        <b val="true"/>
        <i val="true"/>
        <sz val="10"/>
        <rFont val="Arial"/>
        <family val="2"/>
      </rPr>
      <t xml:space="preserve">(sabores varios Berries Cream-Chocolate Milk-Toffee Nuts) </t>
    </r>
  </si>
  <si>
    <t xml:space="preserve">Varios Cosmética Sensorial</t>
  </si>
  <si>
    <t xml:space="preserve">C2</t>
  </si>
  <si>
    <r>
      <rPr>
        <i val="true"/>
        <sz val="10"/>
        <rFont val="Arial"/>
        <family val="2"/>
      </rPr>
      <t xml:space="preserve">Body Paint sabor </t>
    </r>
    <r>
      <rPr>
        <b val="true"/>
        <i val="true"/>
        <sz val="10"/>
        <rFont val="Arial"/>
        <family val="2"/>
      </rPr>
      <t xml:space="preserve">chocolate</t>
    </r>
    <r>
      <rPr>
        <i val="true"/>
        <sz val="10"/>
        <rFont val="Arial"/>
        <family val="2"/>
      </rPr>
      <t xml:space="preserve">  </t>
    </r>
  </si>
  <si>
    <t xml:space="preserve">C14</t>
  </si>
  <si>
    <t xml:space="preserve">Pétalos de Jabón</t>
  </si>
  <si>
    <t xml:space="preserve">C19</t>
  </si>
  <si>
    <t xml:space="preserve">Vela BE con Feromonas (p/ masajes y lubricante) 15 gr.</t>
  </si>
  <si>
    <t xml:space="preserve">C19-B</t>
  </si>
  <si>
    <r>
      <rPr>
        <b val="true"/>
        <i val="true"/>
        <sz val="10"/>
        <rFont val="Arial"/>
        <family val="2"/>
      </rPr>
      <t xml:space="preserve">Vela con Feromonas 50 gr</t>
    </r>
    <r>
      <rPr>
        <i val="true"/>
        <sz val="10"/>
        <rFont val="Arial"/>
        <family val="2"/>
      </rPr>
      <t xml:space="preserve">-Aromas Crazy Girl- BE - Hot inevitable</t>
    </r>
  </si>
  <si>
    <t xml:space="preserve">C89</t>
  </si>
  <si>
    <r>
      <rPr>
        <b val="true"/>
        <i val="true"/>
        <sz val="10"/>
        <color rgb="FFFF0000"/>
        <rFont val="Arial"/>
        <family val="2"/>
      </rPr>
      <t xml:space="preserve">NEW!</t>
    </r>
    <r>
      <rPr>
        <i val="true"/>
        <sz val="10"/>
        <rFont val="Arial"/>
        <family val="2"/>
      </rPr>
      <t xml:space="preserve"> MissV Crema Corporal </t>
    </r>
    <r>
      <rPr>
        <b val="true"/>
        <i val="true"/>
        <sz val="10"/>
        <rFont val="Arial"/>
        <family val="2"/>
      </rPr>
      <t xml:space="preserve">Phero Atraction</t>
    </r>
    <r>
      <rPr>
        <i val="true"/>
        <sz val="10"/>
        <rFont val="Arial"/>
        <family val="2"/>
      </rPr>
      <t xml:space="preserve"> (Caviar y Orquideas)</t>
    </r>
  </si>
  <si>
    <t xml:space="preserve">C24</t>
  </si>
  <si>
    <t xml:space="preserve">Crema corporal BE con Feromonas</t>
  </si>
  <si>
    <t xml:space="preserve">C51</t>
  </si>
  <si>
    <t xml:space="preserve">Body Splash Shine Bi fase (Champagne y Strawberry, etc)</t>
  </si>
  <si>
    <t xml:space="preserve">C72</t>
  </si>
  <si>
    <r>
      <rPr>
        <i val="true"/>
        <sz val="10"/>
        <rFont val="Arial"/>
        <family val="2"/>
      </rPr>
      <t xml:space="preserve">Crema Luminous Bronce </t>
    </r>
    <r>
      <rPr>
        <b val="true"/>
        <i val="true"/>
        <sz val="10"/>
        <rFont val="Arial"/>
        <family val="2"/>
      </rPr>
      <t xml:space="preserve">c/Feromonas</t>
    </r>
    <r>
      <rPr>
        <i val="true"/>
        <sz val="10"/>
        <rFont val="Arial"/>
        <family val="2"/>
      </rPr>
      <t xml:space="preserve"> 130 ml </t>
    </r>
  </si>
  <si>
    <t xml:space="preserve">C77</t>
  </si>
  <si>
    <r>
      <rPr>
        <i val="true"/>
        <sz val="10"/>
        <rFont val="Arial"/>
        <family val="2"/>
      </rPr>
      <t xml:space="preserve">Sensual Bath Bomb - </t>
    </r>
    <r>
      <rPr>
        <b val="true"/>
        <i val="true"/>
        <sz val="10"/>
        <rFont val="Arial"/>
        <family val="2"/>
      </rPr>
      <t xml:space="preserve">Bomba efervescente Aroma Afrodisiaco</t>
    </r>
  </si>
  <si>
    <t xml:space="preserve">Geles Comestibles</t>
  </si>
  <si>
    <t xml:space="preserve">C82</t>
  </si>
  <si>
    <r>
      <rPr>
        <i val="true"/>
        <sz val="10"/>
        <rFont val="Arial"/>
        <family val="2"/>
      </rPr>
      <t xml:space="preserve">Kisable Must </t>
    </r>
    <r>
      <rPr>
        <b val="true"/>
        <i val="true"/>
        <sz val="10"/>
        <rFont val="Arial"/>
        <family val="2"/>
      </rPr>
      <t xml:space="preserve">Chocolate</t>
    </r>
    <r>
      <rPr>
        <i val="true"/>
        <sz val="10"/>
        <rFont val="Arial"/>
        <family val="2"/>
      </rPr>
      <t xml:space="preserve"> negro </t>
    </r>
    <r>
      <rPr>
        <b val="true"/>
        <i val="true"/>
        <sz val="10"/>
        <rFont val="Arial"/>
        <family val="2"/>
      </rPr>
      <t xml:space="preserve">(Mousse p/sexo oral !!)</t>
    </r>
  </si>
  <si>
    <t xml:space="preserve">C40</t>
  </si>
  <si>
    <r>
      <rPr>
        <i val="true"/>
        <sz val="10"/>
        <rFont val="Arial"/>
        <family val="2"/>
      </rPr>
      <t xml:space="preserve">Gel SEXTUAL comestible sabor </t>
    </r>
    <r>
      <rPr>
        <b val="true"/>
        <i val="true"/>
        <sz val="10"/>
        <color rgb="FFFF0000"/>
        <rFont val="Arial"/>
        <family val="2"/>
      </rPr>
      <t xml:space="preserve">CHICLE</t>
    </r>
  </si>
  <si>
    <t xml:space="preserve">C55</t>
  </si>
  <si>
    <r>
      <rPr>
        <i val="true"/>
        <sz val="10"/>
        <rFont val="Arial"/>
        <family val="2"/>
      </rPr>
      <t xml:space="preserve">Gel FYL </t>
    </r>
    <r>
      <rPr>
        <b val="true"/>
        <i val="true"/>
        <sz val="10"/>
        <rFont val="Arial"/>
        <family val="2"/>
      </rPr>
      <t xml:space="preserve">comestible</t>
    </r>
    <r>
      <rPr>
        <i val="true"/>
        <sz val="10"/>
        <rFont val="Arial"/>
        <family val="2"/>
      </rPr>
      <t xml:space="preserve"> "Dulce de Leche" (p/sexo oral)</t>
    </r>
  </si>
  <si>
    <t xml:space="preserve">C56</t>
  </si>
  <si>
    <r>
      <rPr>
        <i val="true"/>
        <sz val="10"/>
        <rFont val="Arial"/>
        <family val="2"/>
      </rPr>
      <t xml:space="preserve">Gel FYL </t>
    </r>
    <r>
      <rPr>
        <b val="true"/>
        <i val="true"/>
        <sz val="10"/>
        <rFont val="Arial"/>
        <family val="2"/>
      </rPr>
      <t xml:space="preserve">comestible</t>
    </r>
    <r>
      <rPr>
        <i val="true"/>
        <sz val="10"/>
        <rFont val="Arial"/>
        <family val="2"/>
      </rPr>
      <t xml:space="preserve"> "Café" (p/sexo oral)</t>
    </r>
  </si>
  <si>
    <t xml:space="preserve">C64</t>
  </si>
  <si>
    <r>
      <rPr>
        <i val="true"/>
        <sz val="10"/>
        <rFont val="Arial"/>
        <family val="2"/>
      </rPr>
      <t xml:space="preserve">Gel </t>
    </r>
    <r>
      <rPr>
        <b val="true"/>
        <i val="true"/>
        <sz val="10"/>
        <rFont val="Arial"/>
        <family val="2"/>
      </rPr>
      <t xml:space="preserve">MISS V Chicle </t>
    </r>
    <r>
      <rPr>
        <b val="true"/>
        <i val="true"/>
        <sz val="10"/>
        <color rgb="FFFF0000"/>
        <rFont val="Arial"/>
        <family val="2"/>
      </rPr>
      <t xml:space="preserve">(comestible - tutti frutti)</t>
    </r>
  </si>
  <si>
    <t xml:space="preserve">C67</t>
  </si>
  <si>
    <r>
      <rPr>
        <i val="true"/>
        <sz val="10"/>
        <rFont val="Arial"/>
        <family val="2"/>
      </rPr>
      <t xml:space="preserve">Gel </t>
    </r>
    <r>
      <rPr>
        <b val="true"/>
        <i val="true"/>
        <sz val="10"/>
        <rFont val="Arial"/>
        <family val="2"/>
      </rPr>
      <t xml:space="preserve">MISS V CHUPALETA </t>
    </r>
    <r>
      <rPr>
        <b val="true"/>
        <i val="true"/>
        <sz val="10"/>
        <color rgb="FFFF0000"/>
        <rFont val="Arial"/>
        <family val="2"/>
      </rPr>
      <t xml:space="preserve">(comestible sabor chupetin)</t>
    </r>
  </si>
  <si>
    <t xml:space="preserve">C73</t>
  </si>
  <si>
    <r>
      <rPr>
        <b val="true"/>
        <i val="true"/>
        <sz val="10"/>
        <rFont val="Arial"/>
        <family val="2"/>
      </rPr>
      <t xml:space="preserve">MISS V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Mojito ICE</t>
    </r>
    <r>
      <rPr>
        <i val="true"/>
        <sz val="10"/>
        <rFont val="Arial"/>
        <family val="2"/>
      </rPr>
      <t xml:space="preserve"> (lubricante comestible o para congelar)</t>
    </r>
  </si>
  <si>
    <t xml:space="preserve">C74</t>
  </si>
  <si>
    <r>
      <rPr>
        <b val="true"/>
        <i val="true"/>
        <sz val="10"/>
        <rFont val="Arial"/>
        <family val="2"/>
      </rPr>
      <t xml:space="preserve">MISS V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hicle ICE</t>
    </r>
    <r>
      <rPr>
        <i val="true"/>
        <sz val="10"/>
        <rFont val="Arial"/>
        <family val="2"/>
      </rPr>
      <t xml:space="preserve"> (lubricante comestible o para congelar)</t>
    </r>
  </si>
  <si>
    <t xml:space="preserve">C87</t>
  </si>
  <si>
    <r>
      <rPr>
        <i val="true"/>
        <sz val="10"/>
        <rFont val="Arial"/>
        <family val="2"/>
      </rPr>
      <t xml:space="preserve">"Show your Heart" </t>
    </r>
    <r>
      <rPr>
        <b val="true"/>
        <i val="true"/>
        <sz val="10"/>
        <rFont val="Arial"/>
        <family val="2"/>
      </rPr>
      <t xml:space="preserve">(Gel y Aceite comestibles Berries Cream-Chocolate Milk-Toffee Nuts) </t>
    </r>
  </si>
  <si>
    <t xml:space="preserve">Geles efecto calor y frio</t>
  </si>
  <si>
    <t xml:space="preserve">C28</t>
  </si>
  <si>
    <r>
      <rPr>
        <i val="true"/>
        <sz val="10"/>
        <rFont val="Arial"/>
        <family val="2"/>
      </rPr>
      <t xml:space="preserve">Gel </t>
    </r>
    <r>
      <rPr>
        <b val="true"/>
        <i val="true"/>
        <sz val="10"/>
        <color rgb="FFFF0000"/>
        <rFont val="Arial"/>
        <family val="2"/>
      </rPr>
      <t xml:space="preserve">Efecto Calor Diablo</t>
    </r>
    <r>
      <rPr>
        <i val="true"/>
        <sz val="10"/>
        <rFont val="Arial"/>
        <family val="2"/>
      </rPr>
      <t xml:space="preserve"> FYL x 75 cc</t>
    </r>
  </si>
  <si>
    <t xml:space="preserve">NOVEDAD !!</t>
  </si>
  <si>
    <t xml:space="preserve">C44</t>
  </si>
  <si>
    <t xml:space="preserve">Crema Intima Efecto Calor (50 gr.)</t>
  </si>
  <si>
    <t xml:space="preserve">C46</t>
  </si>
  <si>
    <r>
      <rPr>
        <i val="true"/>
        <sz val="10"/>
        <rFont val="Arial"/>
        <family val="2"/>
      </rPr>
      <t xml:space="preserve">Sexitive gel efecto </t>
    </r>
    <r>
      <rPr>
        <b val="true"/>
        <i val="true"/>
        <sz val="10"/>
        <color rgb="FFFF0000"/>
        <rFont val="Arial"/>
        <family val="2"/>
      </rPr>
      <t xml:space="preserve">calor</t>
    </r>
  </si>
  <si>
    <t xml:space="preserve">C47</t>
  </si>
  <si>
    <r>
      <rPr>
        <i val="true"/>
        <sz val="10"/>
        <rFont val="Arial"/>
        <family val="2"/>
      </rPr>
      <t xml:space="preserve">Sexitive gel efecto </t>
    </r>
    <r>
      <rPr>
        <b val="true"/>
        <i val="true"/>
        <sz val="10"/>
        <color rgb="FF0066CC"/>
        <rFont val="Arial"/>
        <family val="2"/>
      </rPr>
      <t xml:space="preserve">frio</t>
    </r>
  </si>
  <si>
    <t xml:space="preserve">C52</t>
  </si>
  <si>
    <r>
      <rPr>
        <i val="true"/>
        <sz val="10"/>
        <rFont val="Arial"/>
        <family val="2"/>
      </rPr>
      <t xml:space="preserve">Sextherapy - </t>
    </r>
    <r>
      <rPr>
        <b val="true"/>
        <i val="true"/>
        <sz val="10"/>
        <color rgb="FFFF0000"/>
        <rFont val="Arial"/>
        <family val="2"/>
      </rPr>
      <t xml:space="preserve">Warming</t>
    </r>
    <r>
      <rPr>
        <i val="true"/>
        <sz val="10"/>
        <rFont val="Arial"/>
        <family val="2"/>
      </rPr>
      <t xml:space="preserve"> gel Efecto calor comestible (75cc.)</t>
    </r>
  </si>
  <si>
    <t xml:space="preserve">C53</t>
  </si>
  <si>
    <r>
      <rPr>
        <i val="true"/>
        <sz val="10"/>
        <rFont val="Arial"/>
        <family val="2"/>
      </rPr>
      <t xml:space="preserve">Sextherapy - </t>
    </r>
    <r>
      <rPr>
        <b val="true"/>
        <i val="true"/>
        <sz val="10"/>
        <color rgb="FF0066CC"/>
        <rFont val="Arial"/>
        <family val="2"/>
      </rPr>
      <t xml:space="preserve">ICE</t>
    </r>
    <r>
      <rPr>
        <i val="true"/>
        <sz val="10"/>
        <rFont val="Arial"/>
        <family val="2"/>
      </rPr>
      <t xml:space="preserve"> gel Efecto Frio comestible (75cc.)</t>
    </r>
  </si>
  <si>
    <t xml:space="preserve">C62</t>
  </si>
  <si>
    <r>
      <rPr>
        <i val="true"/>
        <sz val="10"/>
        <rFont val="Arial"/>
        <family val="2"/>
      </rPr>
      <t xml:space="preserve">Gel</t>
    </r>
    <r>
      <rPr>
        <b val="true"/>
        <i val="true"/>
        <sz val="10"/>
        <rFont val="Arial"/>
        <family val="2"/>
      </rPr>
      <t xml:space="preserve"> MISS V - Efecto Frio</t>
    </r>
  </si>
  <si>
    <t xml:space="preserve">C66</t>
  </si>
  <si>
    <r>
      <rPr>
        <i val="true"/>
        <sz val="10"/>
        <rFont val="Arial"/>
        <family val="2"/>
      </rPr>
      <t xml:space="preserve">Gel </t>
    </r>
    <r>
      <rPr>
        <b val="true"/>
        <i val="true"/>
        <sz val="10"/>
        <rFont val="Arial"/>
        <family val="2"/>
      </rPr>
      <t xml:space="preserve">MISS V Efecto Calor </t>
    </r>
    <r>
      <rPr>
        <b val="true"/>
        <i val="true"/>
        <sz val="10"/>
        <color rgb="FFFF0000"/>
        <rFont val="Arial"/>
        <family val="2"/>
      </rPr>
      <t xml:space="preserve">(con Maca + L-Carnitina)</t>
    </r>
  </si>
  <si>
    <t xml:space="preserve">C75</t>
  </si>
  <si>
    <r>
      <rPr>
        <i val="true"/>
        <sz val="10"/>
        <rFont val="Arial"/>
        <family val="2"/>
      </rPr>
      <t xml:space="preserve">Gel Sens Bomb </t>
    </r>
    <r>
      <rPr>
        <b val="true"/>
        <i val="true"/>
        <sz val="10"/>
        <rFont val="Arial"/>
        <family val="2"/>
      </rPr>
      <t xml:space="preserve">Maca</t>
    </r>
    <r>
      <rPr>
        <i val="true"/>
        <sz val="10"/>
        <rFont val="Arial"/>
        <family val="2"/>
      </rPr>
      <t xml:space="preserve"> 70 gr - </t>
    </r>
    <r>
      <rPr>
        <b val="true"/>
        <i val="true"/>
        <sz val="10"/>
        <color rgb="FFFF0000"/>
        <rFont val="Arial"/>
        <family val="2"/>
      </rPr>
      <t xml:space="preserve">Exitante fem.+ Efecto calor</t>
    </r>
  </si>
  <si>
    <t xml:space="preserve">C76</t>
  </si>
  <si>
    <r>
      <rPr>
        <i val="true"/>
        <sz val="10"/>
        <rFont val="Arial"/>
        <family val="2"/>
      </rPr>
      <t xml:space="preserve">Gel Sens Bomb </t>
    </r>
    <r>
      <rPr>
        <b val="true"/>
        <i val="true"/>
        <sz val="10"/>
        <rFont val="Arial"/>
        <family val="2"/>
      </rPr>
      <t xml:space="preserve">Sandalo</t>
    </r>
    <r>
      <rPr>
        <i val="true"/>
        <sz val="10"/>
        <rFont val="Arial"/>
        <family val="2"/>
      </rPr>
      <t xml:space="preserve"> 70 gr - </t>
    </r>
    <r>
      <rPr>
        <b val="true"/>
        <i val="true"/>
        <sz val="10"/>
        <color rgb="FFFF0000"/>
        <rFont val="Arial"/>
        <family val="2"/>
      </rPr>
      <t xml:space="preserve">Exitante fem.+ Efecto calor</t>
    </r>
  </si>
  <si>
    <t xml:space="preserve">Sachets de geles lubricantes</t>
  </si>
  <si>
    <t xml:space="preserve">C34</t>
  </si>
  <si>
    <t xml:space="preserve">Sachet de gel anal </t>
  </si>
  <si>
    <t xml:space="preserve">C35</t>
  </si>
  <si>
    <t xml:space="preserve">Sachet gel saborizado Frutilla</t>
  </si>
  <si>
    <t xml:space="preserve">C96</t>
  </si>
  <si>
    <r>
      <rPr>
        <i val="true"/>
        <sz val="10"/>
        <rFont val="Arial"/>
        <family val="2"/>
      </rPr>
      <t xml:space="preserve">Sachet Flynight Wet Pleasure </t>
    </r>
    <r>
      <rPr>
        <b val="true"/>
        <i val="true"/>
        <sz val="10"/>
        <rFont val="Arial"/>
        <family val="2"/>
      </rPr>
      <t xml:space="preserve">(estim.fem.)</t>
    </r>
  </si>
  <si>
    <t xml:space="preserve">C97</t>
  </si>
  <si>
    <r>
      <rPr>
        <i val="true"/>
        <sz val="10"/>
        <rFont val="Arial"/>
        <family val="2"/>
      </rPr>
      <t xml:space="preserve">Sachet Flynight Hot Power </t>
    </r>
    <r>
      <rPr>
        <b val="true"/>
        <i val="true"/>
        <sz val="10"/>
        <rFont val="Arial"/>
        <family val="2"/>
      </rPr>
      <t xml:space="preserve">(ef.Calor)</t>
    </r>
  </si>
  <si>
    <t xml:space="preserve">C98</t>
  </si>
  <si>
    <r>
      <rPr>
        <i val="true"/>
        <sz val="10"/>
        <rFont val="Arial"/>
        <family val="2"/>
      </rPr>
      <t xml:space="preserve">Sachet Flynight Chocolate </t>
    </r>
    <r>
      <rPr>
        <b val="true"/>
        <i val="true"/>
        <sz val="10"/>
        <rFont val="Arial"/>
        <family val="2"/>
      </rPr>
      <t xml:space="preserve">(comestible)</t>
    </r>
  </si>
  <si>
    <t xml:space="preserve">Lubricantes  Anales</t>
  </si>
  <si>
    <t xml:space="preserve">C4</t>
  </si>
  <si>
    <t xml:space="preserve">Gel anal clasico 50 gr</t>
  </si>
  <si>
    <t xml:space="preserve">C7</t>
  </si>
  <si>
    <t xml:space="preserve">Gel  ANAL Premium con Desensibilizador 75gr.</t>
  </si>
  <si>
    <t xml:space="preserve">C20</t>
  </si>
  <si>
    <t xml:space="preserve">Gel anal Sextual x 80 gr, (sabor Rosas Frescas)</t>
  </si>
  <si>
    <t xml:space="preserve">C27</t>
  </si>
  <si>
    <r>
      <rPr>
        <i val="true"/>
        <sz val="10"/>
        <rFont val="Arial"/>
        <family val="2"/>
      </rPr>
      <t xml:space="preserve">Gel dilatador </t>
    </r>
    <r>
      <rPr>
        <b val="true"/>
        <i val="true"/>
        <sz val="10"/>
        <rFont val="Arial"/>
        <family val="2"/>
      </rPr>
      <t xml:space="preserve">Anal Lub</t>
    </r>
    <r>
      <rPr>
        <i val="true"/>
        <sz val="10"/>
        <rFont val="Arial"/>
        <family val="2"/>
      </rPr>
      <t xml:space="preserve"> FYL x </t>
    </r>
    <r>
      <rPr>
        <b val="true"/>
        <i val="true"/>
        <sz val="10"/>
        <rFont val="Arial"/>
        <family val="2"/>
      </rPr>
      <t xml:space="preserve">125 cc</t>
    </r>
  </si>
  <si>
    <t xml:space="preserve">C27-B</t>
  </si>
  <si>
    <r>
      <rPr>
        <i val="true"/>
        <sz val="10"/>
        <rFont val="Arial"/>
        <family val="2"/>
      </rPr>
      <t xml:space="preserve">Gel dilatador </t>
    </r>
    <r>
      <rPr>
        <b val="true"/>
        <i val="true"/>
        <sz val="10"/>
        <rFont val="Arial"/>
        <family val="2"/>
      </rPr>
      <t xml:space="preserve">Anal Lub Chocolate</t>
    </r>
    <r>
      <rPr>
        <i val="true"/>
        <sz val="10"/>
        <rFont val="Arial"/>
        <family val="2"/>
      </rPr>
      <t xml:space="preserve"> FYL x </t>
    </r>
    <r>
      <rPr>
        <b val="true"/>
        <i val="true"/>
        <sz val="10"/>
        <rFont val="Arial"/>
        <family val="2"/>
      </rPr>
      <t xml:space="preserve">125 cc</t>
    </r>
  </si>
  <si>
    <t xml:space="preserve">C43</t>
  </si>
  <si>
    <t xml:space="preserve">Crema Intima Anal (analgesica dilatadora)50 gr.</t>
  </si>
  <si>
    <t xml:space="preserve">C54</t>
  </si>
  <si>
    <r>
      <rPr>
        <i val="true"/>
        <sz val="10"/>
        <rFont val="Arial"/>
        <family val="2"/>
      </rPr>
      <t xml:space="preserve">Sextherapy - </t>
    </r>
    <r>
      <rPr>
        <b val="true"/>
        <i val="true"/>
        <sz val="10"/>
        <color rgb="FFFF0000"/>
        <rFont val="Arial"/>
        <family val="2"/>
      </rPr>
      <t xml:space="preserve">ANAL</t>
    </r>
    <r>
      <rPr>
        <i val="true"/>
        <sz val="10"/>
        <rFont val="Arial"/>
        <family val="2"/>
      </rPr>
      <t xml:space="preserve"> gel comestible (75cc.)</t>
    </r>
  </si>
  <si>
    <t xml:space="preserve">C63</t>
  </si>
  <si>
    <r>
      <rPr>
        <i val="true"/>
        <sz val="10"/>
        <rFont val="Arial"/>
        <family val="2"/>
      </rPr>
      <t xml:space="preserve">Gel </t>
    </r>
    <r>
      <rPr>
        <b val="true"/>
        <i val="true"/>
        <sz val="10"/>
        <rFont val="Arial"/>
        <family val="2"/>
      </rPr>
      <t xml:space="preserve">MISS V TRY </t>
    </r>
    <r>
      <rPr>
        <b val="true"/>
        <i val="true"/>
        <sz val="10"/>
        <color rgb="FFFF0000"/>
        <rFont val="Arial"/>
        <family val="2"/>
      </rPr>
      <t xml:space="preserve">(Dual - anal)</t>
    </r>
  </si>
  <si>
    <t xml:space="preserve">Lubricantes otros</t>
  </si>
  <si>
    <t xml:space="preserve">C9</t>
  </si>
  <si>
    <t xml:space="preserve">Lubricante sabor Chocolate 50 gr (multiuso)</t>
  </si>
  <si>
    <t xml:space="preserve">C10</t>
  </si>
  <si>
    <r>
      <rPr>
        <i val="true"/>
        <sz val="10"/>
        <rFont val="Arial"/>
        <family val="2"/>
      </rPr>
      <t xml:space="preserve">Lubricante íntimo multiuso Frutilla 35 gr </t>
    </r>
    <r>
      <rPr>
        <i val="true"/>
        <sz val="10"/>
        <color rgb="FFFF0000"/>
        <rFont val="Arial"/>
        <family val="2"/>
      </rPr>
      <t xml:space="preserve">(presentación en cajita)</t>
    </r>
  </si>
  <si>
    <t xml:space="preserve">C11</t>
  </si>
  <si>
    <r>
      <rPr>
        <i val="true"/>
        <sz val="10"/>
        <rFont val="Arial"/>
        <family val="2"/>
      </rPr>
      <t xml:space="preserve">Lubricante íntimo multiuso Neutro 35 gr </t>
    </r>
    <r>
      <rPr>
        <i val="true"/>
        <sz val="10"/>
        <color rgb="FFFF0000"/>
        <rFont val="Arial"/>
        <family val="2"/>
      </rPr>
      <t xml:space="preserve">(presentación en cajita)</t>
    </r>
  </si>
  <si>
    <t xml:space="preserve">C49</t>
  </si>
  <si>
    <t xml:space="preserve">Gel sextual sabor Durazno Big x 200 gr.</t>
  </si>
  <si>
    <t xml:space="preserve">C57</t>
  </si>
  <si>
    <r>
      <rPr>
        <i val="true"/>
        <sz val="10"/>
        <rFont val="Arial"/>
        <family val="2"/>
      </rPr>
      <t xml:space="preserve">Toy cleaner </t>
    </r>
    <r>
      <rPr>
        <b val="true"/>
        <i val="true"/>
        <sz val="10"/>
        <rFont val="Arial"/>
        <family val="2"/>
      </rPr>
      <t xml:space="preserve">(limpiador / desinfectante de juguetes)</t>
    </r>
  </si>
  <si>
    <t xml:space="preserve">C58</t>
  </si>
  <si>
    <r>
      <rPr>
        <i val="true"/>
        <sz val="10"/>
        <rFont val="Arial"/>
        <family val="2"/>
      </rPr>
      <t xml:space="preserve">Gel FYL con </t>
    </r>
    <r>
      <rPr>
        <b val="true"/>
        <i val="true"/>
        <sz val="10"/>
        <rFont val="Arial"/>
        <family val="2"/>
      </rPr>
      <t xml:space="preserve">Aloe Vera</t>
    </r>
    <r>
      <rPr>
        <i val="true"/>
        <sz val="10"/>
        <rFont val="Arial"/>
        <family val="2"/>
      </rPr>
      <t xml:space="preserve"> x 125 cc</t>
    </r>
  </si>
  <si>
    <t xml:space="preserve">C60</t>
  </si>
  <si>
    <r>
      <rPr>
        <i val="true"/>
        <sz val="10"/>
        <rFont val="Arial"/>
        <family val="2"/>
      </rPr>
      <t xml:space="preserve">Eromasage crema corporal </t>
    </r>
    <r>
      <rPr>
        <b val="true"/>
        <i val="true"/>
        <sz val="10"/>
        <rFont val="Arial"/>
        <family val="2"/>
      </rPr>
      <t xml:space="preserve">(Durazno o Manzana) x </t>
    </r>
    <r>
      <rPr>
        <i val="true"/>
        <sz val="10"/>
        <rFont val="Arial"/>
        <family val="2"/>
      </rPr>
      <t xml:space="preserve">125 cc</t>
    </r>
  </si>
  <si>
    <t xml:space="preserve">C70</t>
  </si>
  <si>
    <r>
      <rPr>
        <i val="true"/>
        <sz val="10"/>
        <rFont val="Arial"/>
        <family val="2"/>
      </rPr>
      <t xml:space="preserve">Gel </t>
    </r>
    <r>
      <rPr>
        <b val="true"/>
        <i val="true"/>
        <sz val="10"/>
        <rFont val="Arial"/>
        <family val="2"/>
      </rPr>
      <t xml:space="preserve">MISS V Neutro </t>
    </r>
    <r>
      <rPr>
        <b val="true"/>
        <i val="true"/>
        <sz val="10"/>
        <color rgb="FFFF0000"/>
        <rFont val="Arial"/>
        <family val="2"/>
      </rPr>
      <t xml:space="preserve">(ph balanceado)</t>
    </r>
  </si>
  <si>
    <t xml:space="preserve">C71</t>
  </si>
  <si>
    <t xml:space="preserve">Balija Miss V para comercializar productos</t>
  </si>
  <si>
    <t xml:space="preserve">Potenciadores y Retardantes Masculinos</t>
  </si>
  <si>
    <t xml:space="preserve">C45</t>
  </si>
  <si>
    <t xml:space="preserve">Crema Intima Retardante masculina (50 gr.)</t>
  </si>
  <si>
    <t xml:space="preserve">C59</t>
  </si>
  <si>
    <r>
      <rPr>
        <i val="true"/>
        <sz val="10"/>
        <rFont val="Arial"/>
        <family val="2"/>
      </rPr>
      <t xml:space="preserve">UltraEndurance Retardante-</t>
    </r>
    <r>
      <rPr>
        <b val="true"/>
        <i val="true"/>
        <sz val="10"/>
        <rFont val="Arial"/>
        <family val="2"/>
      </rPr>
      <t xml:space="preserve">Desensibilizador</t>
    </r>
    <r>
      <rPr>
        <i val="true"/>
        <sz val="10"/>
        <rFont val="Arial"/>
        <family val="2"/>
      </rPr>
      <t xml:space="preserve"> mascul.</t>
    </r>
    <r>
      <rPr>
        <b val="true"/>
        <i val="true"/>
        <sz val="10"/>
        <color rgb="FFFF0000"/>
        <rFont val="Arial"/>
        <family val="2"/>
      </rPr>
      <t xml:space="preserve"> (ULTRA POTENTE)</t>
    </r>
  </si>
  <si>
    <t xml:space="preserve">C65</t>
  </si>
  <si>
    <r>
      <rPr>
        <i val="true"/>
        <sz val="10"/>
        <rFont val="Arial"/>
        <family val="2"/>
      </rPr>
      <t xml:space="preserve">Gel </t>
    </r>
    <r>
      <rPr>
        <b val="true"/>
        <i val="true"/>
        <sz val="10"/>
        <rFont val="Arial"/>
        <family val="2"/>
      </rPr>
      <t xml:space="preserve">MISS V AZUL </t>
    </r>
    <r>
      <rPr>
        <b val="true"/>
        <i val="true"/>
        <sz val="10"/>
        <color rgb="FFFF0000"/>
        <rFont val="Arial"/>
        <family val="2"/>
      </rPr>
      <t xml:space="preserve">(retardante masculino)</t>
    </r>
  </si>
  <si>
    <t xml:space="preserve">C85</t>
  </si>
  <si>
    <r>
      <rPr>
        <b val="true"/>
        <i val="true"/>
        <sz val="10"/>
        <rFont val="Arial"/>
        <family val="2"/>
      </rPr>
      <t xml:space="preserve">For Him</t>
    </r>
    <r>
      <rPr>
        <i val="true"/>
        <sz val="10"/>
        <rFont val="Arial"/>
        <family val="2"/>
      </rPr>
      <t xml:space="preserve">-Gel intimo masculino</t>
    </r>
    <r>
      <rPr>
        <b val="true"/>
        <i val="true"/>
        <sz val="10"/>
        <rFont val="Arial"/>
        <family val="2"/>
      </rPr>
      <t xml:space="preserve">(potencia+rendimiento+firmeza)</t>
    </r>
    <r>
      <rPr>
        <i val="true"/>
        <sz val="10"/>
        <rFont val="Arial"/>
        <family val="2"/>
      </rPr>
      <t xml:space="preserve"> 130 gr.</t>
    </r>
  </si>
  <si>
    <t xml:space="preserve">C79</t>
  </si>
  <si>
    <r>
      <rPr>
        <b val="true"/>
        <i val="true"/>
        <sz val="10"/>
        <color rgb="FFFF0000"/>
        <rFont val="Arial"/>
        <family val="2"/>
      </rPr>
      <t xml:space="preserve">NEW!</t>
    </r>
    <r>
      <rPr>
        <i val="true"/>
        <sz val="10"/>
        <rFont val="Arial"/>
        <family val="2"/>
      </rPr>
      <t xml:space="preserve"> Endura FYL </t>
    </r>
    <r>
      <rPr>
        <b val="true"/>
        <i val="true"/>
        <u val="single"/>
        <sz val="10"/>
        <rFont val="Arial"/>
        <family val="2"/>
      </rPr>
      <t xml:space="preserve">Retardante</t>
    </r>
    <r>
      <rPr>
        <i val="true"/>
        <sz val="10"/>
        <rFont val="Arial"/>
        <family val="2"/>
      </rPr>
      <t xml:space="preserve"> masculino x 50 cc</t>
    </r>
  </si>
  <si>
    <t xml:space="preserve">C80</t>
  </si>
  <si>
    <r>
      <rPr>
        <b val="true"/>
        <i val="true"/>
        <sz val="10"/>
        <color rgb="FFFF0000"/>
        <rFont val="Arial"/>
        <family val="2"/>
      </rPr>
      <t xml:space="preserve">NEW!</t>
    </r>
    <r>
      <rPr>
        <i val="true"/>
        <sz val="10"/>
        <rFont val="Arial"/>
        <family val="2"/>
      </rPr>
      <t xml:space="preserve"> FYL </t>
    </r>
    <r>
      <rPr>
        <b val="true"/>
        <i val="true"/>
        <u val="single"/>
        <sz val="10"/>
        <rFont val="Arial"/>
        <family val="2"/>
      </rPr>
      <t xml:space="preserve">Bioestimulante Masculino</t>
    </r>
    <r>
      <rPr>
        <i val="true"/>
        <sz val="10"/>
        <rFont val="Arial"/>
        <family val="2"/>
      </rPr>
      <t xml:space="preserve"> x 125 cc</t>
    </r>
  </si>
  <si>
    <t xml:space="preserve">Linea Platinum toys</t>
  </si>
  <si>
    <t xml:space="preserve">Consoladores hiperrealisticos</t>
  </si>
  <si>
    <t xml:space="preserve">CN1</t>
  </si>
  <si>
    <t xml:space="preserve">Aiden piel 15x5 cm</t>
  </si>
  <si>
    <t xml:space="preserve">CN2</t>
  </si>
  <si>
    <t xml:space="preserve">Bestia (Réplica actor porno Seans Michael) 24x6 cm</t>
  </si>
  <si>
    <t xml:space="preserve">CN3</t>
  </si>
  <si>
    <t xml:space="preserve">Blue Love (19x4,5 cm)</t>
  </si>
  <si>
    <t xml:space="preserve">CN4</t>
  </si>
  <si>
    <t xml:space="preserve">Consolador Fantasia Mulato 20x4,5 cm</t>
  </si>
  <si>
    <t xml:space="preserve">CN5</t>
  </si>
  <si>
    <t xml:space="preserve">Consolador Cloney Cliterific c/protuberancias 20x4,5 cm</t>
  </si>
  <si>
    <t xml:space="preserve">CN6</t>
  </si>
  <si>
    <t xml:space="preserve">Doble penetración 16x3,5 y 16x2 cm</t>
  </si>
  <si>
    <t xml:space="preserve">CN7</t>
  </si>
  <si>
    <t xml:space="preserve">Forchee consolador 21x5 cm</t>
  </si>
  <si>
    <t xml:space="preserve">CN8</t>
  </si>
  <si>
    <t xml:space="preserve">Réplica actor porno 19x4,5 cm</t>
  </si>
  <si>
    <t xml:space="preserve">CN9</t>
  </si>
  <si>
    <t xml:space="preserve">Standard consolador 15x4 cm</t>
  </si>
  <si>
    <t xml:space="preserve">CN10</t>
  </si>
  <si>
    <t xml:space="preserve">Turbo c/sopapa</t>
  </si>
  <si>
    <t xml:space="preserve">CN13</t>
  </si>
  <si>
    <t xml:space="preserve">Big Bam XL (26 x 6 cm)</t>
  </si>
  <si>
    <t xml:space="preserve">CN14</t>
  </si>
  <si>
    <t xml:space="preserve">Super Atrevido (20 x 4,5 cm)</t>
  </si>
  <si>
    <t xml:space="preserve">CN15</t>
  </si>
  <si>
    <r>
      <rPr>
        <i val="true"/>
        <sz val="10"/>
        <rFont val="Arial"/>
        <family val="2"/>
      </rPr>
      <t xml:space="preserve">My Devil 19 x 4,5 cm </t>
    </r>
    <r>
      <rPr>
        <b val="true"/>
        <i val="true"/>
        <sz val="10"/>
        <color rgb="FFFF0000"/>
        <rFont val="Arial"/>
        <family val="2"/>
      </rPr>
      <t xml:space="preserve">(100% Realskin-simil piel)</t>
    </r>
  </si>
  <si>
    <t xml:space="preserve">CN16</t>
  </si>
  <si>
    <r>
      <rPr>
        <i val="true"/>
        <sz val="10"/>
        <rFont val="Arial"/>
        <family val="2"/>
      </rPr>
      <t xml:space="preserve">Topito Sexy 16 x 4,5 cm </t>
    </r>
    <r>
      <rPr>
        <b val="true"/>
        <i val="true"/>
        <sz val="10"/>
        <color rgb="FFFF0000"/>
        <rFont val="Arial"/>
        <family val="2"/>
      </rPr>
      <t xml:space="preserve">(100% Realskin-simil piel)</t>
    </r>
  </si>
  <si>
    <t xml:space="preserve">CN17</t>
  </si>
  <si>
    <t xml:space="preserve">Purple Love 21 x 4 cm</t>
  </si>
  <si>
    <t xml:space="preserve">CN18</t>
  </si>
  <si>
    <t xml:space="preserve">Green Love 16 x 4 cm</t>
  </si>
  <si>
    <t xml:space="preserve">Doble penetración &amp; Anales (Doble uso)</t>
  </si>
  <si>
    <t xml:space="preserve">D1</t>
  </si>
  <si>
    <t xml:space="preserve">Hot fingers small 9x1,8 cm</t>
  </si>
  <si>
    <t xml:space="preserve">D2</t>
  </si>
  <si>
    <t xml:space="preserve">Hot fingers big 15x2 cm</t>
  </si>
  <si>
    <t xml:space="preserve">D3</t>
  </si>
  <si>
    <t xml:space="preserve">Hot fingers medieval</t>
  </si>
  <si>
    <t xml:space="preserve">D4</t>
  </si>
  <si>
    <t xml:space="preserve">Triple estimulador p/ doble penetrac.(Anal , vaginal, clitorial)</t>
  </si>
  <si>
    <t xml:space="preserve">D5</t>
  </si>
  <si>
    <t xml:space="preserve">Triple estimulador p/ doble penetrac.(VIBRO)</t>
  </si>
  <si>
    <t xml:space="preserve">D6</t>
  </si>
  <si>
    <t xml:space="preserve">Doble lesbian 35x4 cm</t>
  </si>
  <si>
    <t xml:space="preserve">D7</t>
  </si>
  <si>
    <t xml:space="preserve">Doble lesbian 35x4 cm (VERTEBRADO)</t>
  </si>
  <si>
    <t xml:space="preserve">Elongadores peneanos y masturbador masculino</t>
  </si>
  <si>
    <t xml:space="preserve">E1</t>
  </si>
  <si>
    <t xml:space="preserve">Elongador clásico  c/válvula de fuga</t>
  </si>
  <si>
    <t xml:space="preserve">PE1</t>
  </si>
  <si>
    <r>
      <rPr>
        <i val="true"/>
        <sz val="10"/>
        <rFont val="Arial"/>
        <family val="2"/>
      </rPr>
      <t xml:space="preserve">Cola Vagina Realistica c/vibrador </t>
    </r>
    <r>
      <rPr>
        <b val="true"/>
        <i val="true"/>
        <sz val="10"/>
        <rFont val="Arial"/>
        <family val="2"/>
      </rPr>
      <t xml:space="preserve">(tamaño real !)</t>
    </r>
  </si>
  <si>
    <t xml:space="preserve">Estimuladores femeninos</t>
  </si>
  <si>
    <t xml:space="preserve">EV1</t>
  </si>
  <si>
    <t xml:space="preserve">Aladino triple estimulador vibro (clitorial-anal-vaginal)</t>
  </si>
  <si>
    <t xml:space="preserve">EV2</t>
  </si>
  <si>
    <t xml:space="preserve">Mariposa del amor (c/vibro)</t>
  </si>
  <si>
    <t xml:space="preserve">EV3</t>
  </si>
  <si>
    <t xml:space="preserve">Mariposa Venus Pennis (anal-clitorial-vaginal)</t>
  </si>
  <si>
    <t xml:space="preserve">EV4</t>
  </si>
  <si>
    <t xml:space="preserve">El torito (estim.femenino-masc.c/vibro)</t>
  </si>
  <si>
    <t xml:space="preserve">EV4-W</t>
  </si>
  <si>
    <t xml:space="preserve">El torito inalámbrico</t>
  </si>
  <si>
    <t xml:space="preserve">EV5</t>
  </si>
  <si>
    <t xml:space="preserve">Lenguita sexy (estimulador clitorial turbo)</t>
  </si>
  <si>
    <t xml:space="preserve">EV6</t>
  </si>
  <si>
    <r>
      <rPr>
        <i val="true"/>
        <sz val="10"/>
        <rFont val="Arial"/>
        <family val="2"/>
      </rPr>
      <t xml:space="preserve">Estimulador "Con los deditos SI !!"  </t>
    </r>
    <r>
      <rPr>
        <b val="true"/>
        <i val="true"/>
        <sz val="10"/>
        <color rgb="FFFF0000"/>
        <rFont val="Arial"/>
        <family val="2"/>
      </rPr>
      <t xml:space="preserve">(100% Real skin)</t>
    </r>
  </si>
  <si>
    <t xml:space="preserve">EV7</t>
  </si>
  <si>
    <r>
      <rPr>
        <i val="true"/>
        <sz val="10"/>
        <rFont val="Arial"/>
        <family val="2"/>
      </rPr>
      <t xml:space="preserve">Pulpito estimulador clitorial </t>
    </r>
    <r>
      <rPr>
        <b val="true"/>
        <i val="true"/>
        <sz val="10"/>
        <rFont val="Arial"/>
        <family val="2"/>
      </rPr>
      <t xml:space="preserve">(con vibro multivelocidades)</t>
    </r>
  </si>
  <si>
    <r>
      <rPr>
        <b val="true"/>
        <i val="true"/>
        <sz val="10"/>
        <color rgb="FFFF0000"/>
        <rFont val="Arial"/>
        <family val="2"/>
      </rPr>
      <t xml:space="preserve">Promo 15% Off-</t>
    </r>
    <r>
      <rPr>
        <i val="true"/>
        <sz val="10"/>
        <rFont val="Arial"/>
        <family val="2"/>
      </rPr>
      <t xml:space="preserve">Osito Mimoso + Conejito Vibro</t>
    </r>
  </si>
  <si>
    <t xml:space="preserve">Consoladores pellizcables</t>
  </si>
  <si>
    <t xml:space="preserve">PL1</t>
  </si>
  <si>
    <t xml:space="preserve">Consolador pellizcable 21x5 cm</t>
  </si>
  <si>
    <t xml:space="preserve">PL2</t>
  </si>
  <si>
    <t xml:space="preserve">Consolador pellizcable 16x4,5 cm</t>
  </si>
  <si>
    <t xml:space="preserve">Vibradores pellizcables</t>
  </si>
  <si>
    <t xml:space="preserve">PLV1</t>
  </si>
  <si>
    <t xml:space="preserve">Vibrador pellizcable 21x5 cm</t>
  </si>
  <si>
    <t xml:space="preserve">PLV2</t>
  </si>
  <si>
    <t xml:space="preserve">Vibrador pellizcable 16x4,5 cm</t>
  </si>
  <si>
    <t xml:space="preserve">Prótesis pellizcables y fundas peneanas</t>
  </si>
  <si>
    <t xml:space="preserve">Prot.1</t>
  </si>
  <si>
    <t xml:space="preserve">Prótesis piel pellizcable 16 x 4 cm</t>
  </si>
  <si>
    <t xml:space="preserve">Prot.2</t>
  </si>
  <si>
    <t xml:space="preserve">Prótesis piel pellizcable 18 x 4,5 cm</t>
  </si>
  <si>
    <t xml:space="preserve">Prot.3</t>
  </si>
  <si>
    <t xml:space="preserve">Prótesis piel pellizcable 21 x 5 cm</t>
  </si>
  <si>
    <t xml:space="preserve">Prot.4</t>
  </si>
  <si>
    <t xml:space="preserve">Prótesis piel pellizcable 24 x 6 cm (con testículos)</t>
  </si>
  <si>
    <t xml:space="preserve">F2</t>
  </si>
  <si>
    <r>
      <rPr>
        <i val="true"/>
        <sz val="10"/>
        <rFont val="Arial"/>
        <family val="2"/>
      </rPr>
      <t xml:space="preserve">Funda extension Peneana Símil Piel Ciber 17*3,5 cm </t>
    </r>
    <r>
      <rPr>
        <b val="true"/>
        <i val="true"/>
        <sz val="10"/>
        <rFont val="Arial"/>
        <family val="2"/>
      </rPr>
      <t xml:space="preserve">(MULATA)</t>
    </r>
  </si>
  <si>
    <t xml:space="preserve">Vibradores hiperrealisticos</t>
  </si>
  <si>
    <t xml:space="preserve">V1</t>
  </si>
  <si>
    <t xml:space="preserve">Brad Réplica actor porno 19x4,5 cm</t>
  </si>
  <si>
    <t xml:space="preserve">V2</t>
  </si>
  <si>
    <t xml:space="preserve">Vicio vibrador 21x5 cm</t>
  </si>
  <si>
    <t xml:space="preserve">V3</t>
  </si>
  <si>
    <t xml:space="preserve">Standard vibro 16,5 x 4,5 cm</t>
  </si>
  <si>
    <t xml:space="preserve">V4</t>
  </si>
  <si>
    <t xml:space="preserve">Vibrador Cliterific c/protuberancias 16x4 cm</t>
  </si>
  <si>
    <t xml:space="preserve">V5</t>
  </si>
  <si>
    <t xml:space="preserve">Vibrador Fantasia Mulato 20 x 4,5 cm</t>
  </si>
  <si>
    <t xml:space="preserve">V6</t>
  </si>
  <si>
    <t xml:space="preserve">Duke (réplica actor porno) 24x6 cm</t>
  </si>
  <si>
    <t xml:space="preserve">V8</t>
  </si>
  <si>
    <t xml:space="preserve">Turbo vibro 19x4,5 cm (con protuberancias)</t>
  </si>
  <si>
    <t xml:space="preserve">V9</t>
  </si>
  <si>
    <t xml:space="preserve">Twister Multiorgasmic 18x4 cm (con ondulaciones)</t>
  </si>
  <si>
    <t xml:space="preserve">V10</t>
  </si>
  <si>
    <t xml:space="preserve">V11A</t>
  </si>
  <si>
    <t xml:space="preserve">Oruguita Fun (Estim.punto G femenino) 20 x 4.5 cm</t>
  </si>
  <si>
    <t xml:space="preserve">V11B</t>
  </si>
  <si>
    <t xml:space="preserve">Lagartito Fun (Estim.punto G femenino) 20 x 4.5 cm</t>
  </si>
  <si>
    <t xml:space="preserve">V11C</t>
  </si>
  <si>
    <t xml:space="preserve">Delfincito Fun 20 x 4.5 cm</t>
  </si>
  <si>
    <t xml:space="preserve">V12</t>
  </si>
  <si>
    <t xml:space="preserve">Thunder Vibro (18x4 cm)</t>
  </si>
  <si>
    <t xml:space="preserve">V13</t>
  </si>
  <si>
    <t xml:space="preserve">Tiger Punto G (19x4,5 cm)</t>
  </si>
  <si>
    <t xml:space="preserve">V18</t>
  </si>
  <si>
    <t xml:space="preserve">Sonico 18 x 4 cm</t>
  </si>
  <si>
    <t xml:space="preserve">Big Bam VIBRADOR XL (28 x 6 cm)</t>
  </si>
  <si>
    <t xml:space="preserve">V17</t>
  </si>
  <si>
    <r>
      <rPr>
        <i val="true"/>
        <sz val="10"/>
        <rFont val="Arial"/>
        <family val="2"/>
      </rPr>
      <t xml:space="preserve">Oruguita Doble con vibro </t>
    </r>
    <r>
      <rPr>
        <b val="true"/>
        <i val="true"/>
        <sz val="10"/>
        <rFont val="Arial"/>
        <family val="2"/>
      </rPr>
      <t xml:space="preserve">(estimulac.Vaginal-Clitorial)</t>
    </r>
  </si>
  <si>
    <t xml:space="preserve">Vertebrados</t>
  </si>
  <si>
    <t xml:space="preserve">VR1</t>
  </si>
  <si>
    <t xml:space="preserve">Vertebrado Medium 18x4 cm</t>
  </si>
  <si>
    <t xml:space="preserve">Arnés</t>
  </si>
  <si>
    <t xml:space="preserve">AR1</t>
  </si>
  <si>
    <t xml:space="preserve">Arnés </t>
  </si>
  <si>
    <t xml:space="preserve">AR2</t>
  </si>
  <si>
    <t xml:space="preserve">Arnés B</t>
  </si>
  <si>
    <t xml:space="preserve">AR3</t>
  </si>
  <si>
    <t xml:space="preserve">Arnés Doble 100% cuero</t>
  </si>
  <si>
    <t xml:space="preserve">Stock bajo</t>
  </si>
  <si>
    <t xml:space="preserve">Delantales eroticos</t>
  </si>
  <si>
    <t xml:space="preserve">DE1</t>
  </si>
  <si>
    <t xml:space="preserve">Delantal "Chica Sexy"</t>
  </si>
  <si>
    <t xml:space="preserve">DE2</t>
  </si>
  <si>
    <t xml:space="preserve">Delantal "Morena Hot"</t>
  </si>
  <si>
    <t xml:space="preserve">DE3</t>
  </si>
  <si>
    <t xml:space="preserve">Delantal "Chica sexy en lolas"</t>
  </si>
  <si>
    <t xml:space="preserve">DE4</t>
  </si>
  <si>
    <t xml:space="preserve">Delantal "Maravilla Campeon"</t>
  </si>
  <si>
    <t xml:space="preserve">DE5</t>
  </si>
  <si>
    <t xml:space="preserve">Delantal "Batman Hard"</t>
  </si>
  <si>
    <t xml:space="preserve">DE6</t>
  </si>
  <si>
    <t xml:space="preserve">Delantal "Musculoso"</t>
  </si>
  <si>
    <t xml:space="preserve">Otros</t>
  </si>
  <si>
    <t xml:space="preserve">O1</t>
  </si>
  <si>
    <t xml:space="preserve">Esposas metalicas con peluche</t>
  </si>
  <si>
    <t xml:space="preserve">O1B</t>
  </si>
  <si>
    <t xml:space="preserve">Esposas de peluche Sexy c/moñitos</t>
  </si>
  <si>
    <t xml:space="preserve">O3</t>
  </si>
  <si>
    <t xml:space="preserve">Tanga comestible gelatinada laminada</t>
  </si>
  <si>
    <t xml:space="preserve">O4</t>
  </si>
  <si>
    <r>
      <rPr>
        <i val="true"/>
        <sz val="10"/>
        <rFont val="Arial"/>
        <family val="2"/>
      </rPr>
      <t xml:space="preserve">Cartas Kamasutra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(Juego para jugar en pareja)</t>
    </r>
  </si>
  <si>
    <t xml:space="preserve">O5</t>
  </si>
  <si>
    <r>
      <rPr>
        <i val="true"/>
        <sz val="10"/>
        <rFont val="Arial"/>
        <family val="2"/>
      </rPr>
      <t xml:space="preserve">Dados Eroticos </t>
    </r>
    <r>
      <rPr>
        <b val="true"/>
        <i val="true"/>
        <sz val="10"/>
        <color rgb="FFFF0000"/>
        <rFont val="Arial"/>
        <family val="2"/>
      </rPr>
      <t xml:space="preserve">(Juego para jugar en pareja)</t>
    </r>
  </si>
  <si>
    <t xml:space="preserve">O6</t>
  </si>
  <si>
    <r>
      <rPr>
        <i val="true"/>
        <sz val="10"/>
        <rFont val="Arial"/>
        <family val="2"/>
      </rPr>
      <t xml:space="preserve">Xing Yu-Vigorizante </t>
    </r>
    <r>
      <rPr>
        <b val="true"/>
        <i val="true"/>
        <sz val="10"/>
        <rFont val="Arial"/>
        <family val="2"/>
      </rPr>
      <t xml:space="preserve">Viagra NATURAL mascul. (vta.libre x 4 u.)</t>
    </r>
  </si>
  <si>
    <t xml:space="preserve">O9</t>
  </si>
  <si>
    <t xml:space="preserve">Antifaz " Haceme Tuya …" o "I wish you…"</t>
  </si>
  <si>
    <t xml:space="preserve">Gel femenino Extreme Viagra femenino con L-Arginina </t>
  </si>
  <si>
    <t xml:space="preserve">O13</t>
  </si>
  <si>
    <t xml:space="preserve">Plumerin Sexy KOOL de Marabu</t>
  </si>
  <si>
    <t xml:space="preserve">O8</t>
  </si>
  <si>
    <t xml:space="preserve">Juego Tantrico (Reloj de arena + dado posiciones)</t>
  </si>
  <si>
    <t xml:space="preserve">O11</t>
  </si>
  <si>
    <r>
      <rPr>
        <i val="true"/>
        <sz val="10"/>
        <rFont val="Arial"/>
        <family val="2"/>
      </rPr>
      <t xml:space="preserve">Sextherapy - Estim. </t>
    </r>
    <r>
      <rPr>
        <b val="true"/>
        <i val="true"/>
        <sz val="10"/>
        <rFont val="Arial"/>
        <family val="2"/>
      </rPr>
      <t xml:space="preserve">c/L-Arginina Mujer </t>
    </r>
    <r>
      <rPr>
        <i val="true"/>
        <sz val="10"/>
        <rFont val="Arial"/>
        <family val="2"/>
      </rPr>
      <t xml:space="preserve">comestible (de cartera)</t>
    </r>
  </si>
  <si>
    <t xml:space="preserve">O12</t>
  </si>
  <si>
    <r>
      <rPr>
        <i val="true"/>
        <sz val="10"/>
        <rFont val="Arial"/>
        <family val="2"/>
      </rPr>
      <t xml:space="preserve">Sextherapy - Estim. </t>
    </r>
    <r>
      <rPr>
        <b val="true"/>
        <i val="true"/>
        <sz val="10"/>
        <rFont val="Arial"/>
        <family val="2"/>
      </rPr>
      <t xml:space="preserve">c/L-Arginina Hombre</t>
    </r>
    <r>
      <rPr>
        <i val="true"/>
        <sz val="10"/>
        <rFont val="Arial"/>
        <family val="2"/>
      </rPr>
      <t xml:space="preserve"> comestible (de cartera)</t>
    </r>
  </si>
  <si>
    <t xml:space="preserve">O15</t>
  </si>
  <si>
    <r>
      <rPr>
        <i val="true"/>
        <sz val="10"/>
        <rFont val="Arial"/>
        <family val="2"/>
      </rPr>
      <t xml:space="preserve">Ultra Mujer </t>
    </r>
    <r>
      <rPr>
        <b val="true"/>
        <i val="true"/>
        <sz val="10"/>
        <rFont val="Arial"/>
        <family val="2"/>
      </rPr>
      <t xml:space="preserve">(Viagra femenino Natural x 4 u.)</t>
    </r>
  </si>
  <si>
    <t xml:space="preserve">NOVEDAD 2015!!</t>
  </si>
  <si>
    <t xml:space="preserve">O16</t>
  </si>
  <si>
    <r>
      <rPr>
        <i val="true"/>
        <sz val="10"/>
        <rFont val="Arial"/>
        <family val="2"/>
      </rPr>
      <t xml:space="preserve">Ultra Hombre </t>
    </r>
    <r>
      <rPr>
        <b val="true"/>
        <i val="true"/>
        <sz val="10"/>
        <rFont val="Arial"/>
        <family val="2"/>
      </rPr>
      <t xml:space="preserve">(Potenciador Viagra Natural Masc. x 1u.)</t>
    </r>
  </si>
  <si>
    <t xml:space="preserve">O17</t>
  </si>
  <si>
    <r>
      <rPr>
        <b val="true"/>
        <i val="true"/>
        <sz val="10"/>
        <rFont val="Arial"/>
        <family val="2"/>
      </rPr>
      <t xml:space="preserve">Aromaterapia</t>
    </r>
    <r>
      <rPr>
        <i val="true"/>
        <sz val="10"/>
        <rFont val="Arial"/>
        <family val="2"/>
      </rPr>
      <t xml:space="preserve">-Provocative Aphrodisiac Bedroom 130 ml (Frutas exoticas-Melocoton)</t>
    </r>
  </si>
  <si>
    <t xml:space="preserve">O22</t>
  </si>
  <si>
    <r>
      <rPr>
        <i val="true"/>
        <sz val="10"/>
        <rFont val="Arial"/>
        <family val="2"/>
      </rPr>
      <t xml:space="preserve">Anillo con Plumas de Marabu </t>
    </r>
    <r>
      <rPr>
        <b val="true"/>
        <i val="true"/>
        <sz val="10"/>
        <rFont val="Arial"/>
        <family val="2"/>
      </rPr>
      <t xml:space="preserve">(para caricias eroticas)</t>
    </r>
  </si>
  <si>
    <t xml:space="preserve">2016 NOVEDAD !!</t>
  </si>
  <si>
    <t xml:space="preserve">O21</t>
  </si>
  <si>
    <t xml:space="preserve">Pezonera Chained con cadena y tachas</t>
  </si>
  <si>
    <t xml:space="preserve">O19</t>
  </si>
  <si>
    <t xml:space="preserve">Medias Bucaneras con moño</t>
  </si>
  <si>
    <t xml:space="preserve">Importados</t>
  </si>
  <si>
    <t xml:space="preserve">Huevito Masturbador masculino TENGA (texturas varias)</t>
  </si>
  <si>
    <t xml:space="preserve">Anillos muliorgasmicos (kit de 6 u.) El precio es x kit</t>
  </si>
  <si>
    <t xml:space="preserve">$45 x unidad</t>
  </si>
  <si>
    <t xml:space="preserve">Anillos colours (kit de 6 u.) El precio es x el kit</t>
  </si>
  <si>
    <t xml:space="preserve">$40 x unidad</t>
  </si>
  <si>
    <t xml:space="preserve">Anillo doble orgásmico</t>
  </si>
  <si>
    <t xml:space="preserve">Anillo de silicona con esferas</t>
  </si>
  <si>
    <t xml:space="preserve">MAGIC RINGS Kit 3 anillos </t>
  </si>
  <si>
    <t xml:space="preserve">Funda peneana con protuberancias varias</t>
  </si>
  <si>
    <t xml:space="preserve">Anillo con vibro regulable y estimulador</t>
  </si>
  <si>
    <t xml:space="preserve">Consulte stock</t>
  </si>
  <si>
    <t xml:space="preserve">Anillo siliconado con vibro</t>
  </si>
  <si>
    <t xml:space="preserve">Glamour Egg (vibro con multivelocidades)</t>
  </si>
  <si>
    <t xml:space="preserve">Bolitas love (anal-vaginal)</t>
  </si>
  <si>
    <t xml:space="preserve">LOVE BALLS Anal y vaginal con vibro * </t>
  </si>
  <si>
    <t xml:space="preserve">Mini estimulador Pto.G </t>
  </si>
  <si>
    <t xml:space="preserve">Rabbit Pink (perlado) Con rotor y perlas * </t>
  </si>
  <si>
    <t xml:space="preserve">Love Kit (Vibro Glam+balita vibro+3 fundas)</t>
  </si>
  <si>
    <t xml:space="preserve">Esponjita sexy vibro</t>
  </si>
  <si>
    <t xml:space="preserve">Vibro Rabbit Blue perlado (Vibro y rotador Easy touch * )</t>
  </si>
  <si>
    <t xml:space="preserve">Labial glamour vibro</t>
  </si>
  <si>
    <t xml:space="preserve">Dilatador anal cono transparente</t>
  </si>
  <si>
    <t xml:space="preserve">Curve Special Vibro</t>
  </si>
  <si>
    <t xml:space="preserve">Varita Rosario Anal</t>
  </si>
  <si>
    <t xml:space="preserve">VARA DILATADORA Anal </t>
  </si>
  <si>
    <t xml:space="preserve">MARIPOSA importada Con vibro * </t>
  </si>
  <si>
    <t xml:space="preserve">MASTURBADOR Vagina Midium </t>
  </si>
  <si>
    <t xml:space="preserve">MASTURBADOR Boca Midium </t>
  </si>
  <si>
    <t xml:space="preserve">MASTURBADOR COLA Y VAGINA Cyber Skin </t>
  </si>
  <si>
    <t xml:space="preserve">PENE VERTEBRADO Soft Touch </t>
  </si>
  <si>
    <t xml:space="preserve">Vertebrado Pink 21x4.5 cm</t>
  </si>
  <si>
    <t xml:space="preserve">Sex Flirt Glamour (rotador vibro)</t>
  </si>
  <si>
    <t xml:space="preserve">FUNDA Para Micro Vibro </t>
  </si>
  <si>
    <t xml:space="preserve">Vertebrado Max (con ondulaciones) 21x4.5 cm</t>
  </si>
  <si>
    <t xml:space="preserve">Vetebrado (con ondulaciones) 18x4.5 cm</t>
  </si>
  <si>
    <t xml:space="preserve">Balita Glamour Plateada 17 cm (con vibrador)</t>
  </si>
  <si>
    <t xml:space="preserve">Balita Glamour Plateada 21 cm (con vibrador)</t>
  </si>
  <si>
    <t xml:space="preserve">Balita Glamour Plateada 13 cm (con vibrador)</t>
  </si>
  <si>
    <t xml:space="preserve">1993-2</t>
  </si>
  <si>
    <t xml:space="preserve">Balita Glamour Violeta 13 cm (con vibrador y packaging)</t>
  </si>
  <si>
    <t xml:space="preserve">Balita vibradora II</t>
  </si>
  <si>
    <t xml:space="preserve">Huevito Vibro femenino estimulador masajeador</t>
  </si>
  <si>
    <t xml:space="preserve">Masturbador Colita</t>
  </si>
  <si>
    <t xml:space="preserve">Clown estimulador prostatico anal</t>
  </si>
  <si>
    <t xml:space="preserve">AG30</t>
  </si>
  <si>
    <t xml:space="preserve">Odeco Nereus Bolitas Vibro (c/control remoto inalambrico)</t>
  </si>
  <si>
    <t xml:space="preserve">AG21</t>
  </si>
  <si>
    <t xml:space="preserve">Bolitas love 100% silicona (anal-vaginal)-ODECO </t>
  </si>
  <si>
    <t xml:space="preserve">Lenceria Femenina</t>
  </si>
  <si>
    <t xml:space="preserve">Disfraces Eróticos</t>
  </si>
  <si>
    <t xml:space="preserve">EN401</t>
  </si>
  <si>
    <r>
      <rPr>
        <i val="true"/>
        <sz val="10"/>
        <rFont val="Arial"/>
        <family val="2"/>
      </rPr>
      <t xml:space="preserve">Enfermerita Muy Sexy </t>
    </r>
    <r>
      <rPr>
        <b val="true"/>
        <i val="true"/>
        <sz val="10"/>
        <color rgb="FFFF0000"/>
        <rFont val="Arial"/>
        <family val="2"/>
      </rPr>
      <t xml:space="preserve">(Incluye tanga - talle regulable)</t>
    </r>
  </si>
  <si>
    <t xml:space="preserve">NOVEDAD 2015 + MUY VENDIDO!</t>
  </si>
  <si>
    <t xml:space="preserve">EN402</t>
  </si>
  <si>
    <r>
      <rPr>
        <i val="true"/>
        <sz val="10"/>
        <rFont val="Arial"/>
        <family val="2"/>
      </rPr>
      <t xml:space="preserve">Colegiala Sexy </t>
    </r>
    <r>
      <rPr>
        <b val="true"/>
        <i val="true"/>
        <sz val="10"/>
        <color rgb="FFFF0000"/>
        <rFont val="Arial"/>
        <family val="2"/>
      </rPr>
      <t xml:space="preserve">(Incluye tanga - talle regulable)</t>
    </r>
  </si>
  <si>
    <t xml:space="preserve">EN403</t>
  </si>
  <si>
    <r>
      <rPr>
        <i val="true"/>
        <sz val="10"/>
        <rFont val="Arial"/>
        <family val="2"/>
      </rPr>
      <t xml:space="preserve">Mucamita Reload  </t>
    </r>
    <r>
      <rPr>
        <b val="true"/>
        <i val="true"/>
        <sz val="10"/>
        <color rgb="FFFF0000"/>
        <rFont val="Arial"/>
        <family val="2"/>
      </rPr>
      <t xml:space="preserve">(Incluye tanga - talle regulable)</t>
    </r>
  </si>
  <si>
    <t xml:space="preserve">EN404</t>
  </si>
  <si>
    <r>
      <rPr>
        <i val="true"/>
        <sz val="10"/>
        <rFont val="Arial"/>
        <family val="2"/>
      </rPr>
      <t xml:space="preserve">Policia Bad Girl</t>
    </r>
    <r>
      <rPr>
        <b val="true"/>
        <i val="true"/>
        <sz val="10"/>
        <color rgb="FFFF0000"/>
        <rFont val="Arial"/>
        <family val="2"/>
      </rPr>
      <t xml:space="preserve"> (Incluye tanga - talle regulable)</t>
    </r>
  </si>
  <si>
    <t xml:space="preserve">EN405</t>
  </si>
  <si>
    <r>
      <rPr>
        <i val="true"/>
        <sz val="10"/>
        <rFont val="Arial"/>
        <family val="2"/>
      </rPr>
      <t xml:space="preserve">Conejita hot  </t>
    </r>
    <r>
      <rPr>
        <b val="true"/>
        <i val="true"/>
        <sz val="10"/>
        <color rgb="FFFF0000"/>
        <rFont val="Arial"/>
        <family val="2"/>
      </rPr>
      <t xml:space="preserve">(Incluye tanga- talle regulable)</t>
    </r>
  </si>
  <si>
    <t xml:space="preserve">EN406</t>
  </si>
  <si>
    <r>
      <rPr>
        <i val="true"/>
        <sz val="10"/>
        <rFont val="Arial"/>
        <family val="2"/>
      </rPr>
      <t xml:space="preserve">Diablita Tentación </t>
    </r>
    <r>
      <rPr>
        <b val="true"/>
        <i val="true"/>
        <sz val="10"/>
        <color rgb="FFFF0000"/>
        <rFont val="Arial"/>
        <family val="2"/>
      </rPr>
      <t xml:space="preserve">(Incluye tanga - talle regulable)</t>
    </r>
  </si>
  <si>
    <t xml:space="preserve">EN407</t>
  </si>
  <si>
    <r>
      <rPr>
        <i val="true"/>
        <sz val="10"/>
        <rFont val="Arial"/>
        <family val="2"/>
      </rPr>
      <t xml:space="preserve">Gatita</t>
    </r>
    <r>
      <rPr>
        <b val="true"/>
        <i val="true"/>
        <sz val="10"/>
        <color rgb="FFFF0000"/>
        <rFont val="Arial"/>
        <family val="2"/>
      </rPr>
      <t xml:space="preserve"> (Incluye tanga - talle regulable)</t>
    </r>
  </si>
  <si>
    <t xml:space="preserve">EN408</t>
  </si>
  <si>
    <r>
      <rPr>
        <i val="true"/>
        <sz val="10"/>
        <rFont val="Arial"/>
        <family val="2"/>
      </rPr>
      <t xml:space="preserve">Minnie </t>
    </r>
    <r>
      <rPr>
        <b val="true"/>
        <i val="true"/>
        <sz val="10"/>
        <color rgb="FFFF0000"/>
        <rFont val="Arial"/>
        <family val="2"/>
      </rPr>
      <t xml:space="preserve">(Incluye tanga - talle regulable)</t>
    </r>
  </si>
  <si>
    <t xml:space="preserve">Enfermerita Sexy (4bidden)</t>
  </si>
  <si>
    <t xml:space="preserve">Prisionerita (4bidden)</t>
  </si>
  <si>
    <t xml:space="preserve">Mucamita Sexy (4bidden)</t>
  </si>
  <si>
    <t xml:space="preserve">Policia (4bidden)</t>
  </si>
  <si>
    <r>
      <rPr>
        <i val="true"/>
        <sz val="10"/>
        <rFont val="Arial"/>
        <family val="2"/>
      </rPr>
      <t xml:space="preserve">Cocinerita Chefcita (4bidden) </t>
    </r>
    <r>
      <rPr>
        <b val="true"/>
        <i val="true"/>
        <sz val="10"/>
        <rFont val="Arial"/>
        <family val="2"/>
      </rPr>
      <t xml:space="preserve">Nuevo diseño 2016 !</t>
    </r>
  </si>
  <si>
    <t xml:space="preserve">Conejita (4bidden)</t>
  </si>
  <si>
    <t xml:space="preserve">Bebota (4bidden)</t>
  </si>
  <si>
    <r>
      <rPr>
        <i val="true"/>
        <sz val="10"/>
        <rFont val="Arial"/>
        <family val="2"/>
      </rPr>
      <t xml:space="preserve">Colegiala (4bidden), </t>
    </r>
    <r>
      <rPr>
        <b val="true"/>
        <i val="true"/>
        <sz val="10"/>
        <rFont val="Arial"/>
        <family val="2"/>
      </rPr>
      <t xml:space="preserve">Nuevo diseño 2016!</t>
    </r>
  </si>
  <si>
    <t xml:space="preserve">Conjuntitos Sexys</t>
  </si>
  <si>
    <t xml:space="preserve">EN201</t>
  </si>
  <si>
    <r>
      <rPr>
        <i val="true"/>
        <sz val="10"/>
        <rFont val="Arial"/>
        <family val="2"/>
      </rPr>
      <t xml:space="preserve">Body de plumeti y puntilla </t>
    </r>
    <r>
      <rPr>
        <b val="true"/>
        <i val="true"/>
        <sz val="10"/>
        <color rgb="FFFF0000"/>
        <rFont val="Arial"/>
        <family val="2"/>
      </rPr>
      <t xml:space="preserve">(talle regulable)</t>
    </r>
  </si>
  <si>
    <t xml:space="preserve">EN202</t>
  </si>
  <si>
    <r>
      <rPr>
        <i val="true"/>
        <sz val="10"/>
        <rFont val="Arial"/>
        <family val="2"/>
      </rPr>
      <t xml:space="preserve">Body de Microfibra floreada y puntilla </t>
    </r>
    <r>
      <rPr>
        <b val="true"/>
        <i val="true"/>
        <sz val="10"/>
        <color rgb="FFFF0000"/>
        <rFont val="Arial"/>
        <family val="2"/>
      </rPr>
      <t xml:space="preserve">(talle regulable)</t>
    </r>
  </si>
  <si>
    <t xml:space="preserve">EN203</t>
  </si>
  <si>
    <r>
      <rPr>
        <i val="true"/>
        <sz val="10"/>
        <rFont val="Arial"/>
        <family val="2"/>
      </rPr>
      <t xml:space="preserve">Baby doll de microtul y microfibra </t>
    </r>
    <r>
      <rPr>
        <b val="true"/>
        <i val="true"/>
        <sz val="10"/>
        <rFont val="Arial"/>
        <family val="2"/>
      </rPr>
      <t xml:space="preserve">LEOPÁRDO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(talle regulable)</t>
    </r>
  </si>
  <si>
    <t xml:space="preserve">EN205</t>
  </si>
  <si>
    <r>
      <rPr>
        <i val="true"/>
        <sz val="10"/>
        <rFont val="Arial"/>
        <family val="2"/>
      </rPr>
      <t xml:space="preserve">Baby doll de microtul con puntilla </t>
    </r>
    <r>
      <rPr>
        <b val="true"/>
        <i val="true"/>
        <sz val="10"/>
        <rFont val="Arial"/>
        <family val="2"/>
      </rPr>
      <t xml:space="preserve">VIOLET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(talle regulable)</t>
    </r>
  </si>
  <si>
    <t xml:space="preserve">EN207</t>
  </si>
  <si>
    <r>
      <rPr>
        <i val="true"/>
        <sz val="10"/>
        <rFont val="Arial"/>
        <family val="2"/>
      </rPr>
      <t xml:space="preserve">Baby doll de microtul y puntilla </t>
    </r>
    <r>
      <rPr>
        <b val="true"/>
        <i val="true"/>
        <sz val="10"/>
        <rFont val="Arial"/>
        <family val="2"/>
      </rPr>
      <t xml:space="preserve">BLACK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(talle regulable)</t>
    </r>
  </si>
  <si>
    <t xml:space="preserve">EN208</t>
  </si>
  <si>
    <r>
      <rPr>
        <i val="true"/>
        <sz val="10"/>
        <rFont val="Arial"/>
        <family val="2"/>
      </rPr>
      <t xml:space="preserve">Baby doll de microtul con puntilla </t>
    </r>
    <r>
      <rPr>
        <b val="true"/>
        <i val="true"/>
        <sz val="10"/>
        <rFont val="Arial"/>
        <family val="2"/>
      </rPr>
      <t xml:space="preserve">RED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(talle regulable)</t>
    </r>
  </si>
  <si>
    <t xml:space="preserve">EN501</t>
  </si>
  <si>
    <t xml:space="preserve">Conjunto de microfibra leopardo con puntilla</t>
  </si>
  <si>
    <t xml:space="preserve">EN502</t>
  </si>
  <si>
    <r>
      <rPr>
        <i val="true"/>
        <sz val="10"/>
        <rFont val="Arial"/>
        <family val="2"/>
      </rPr>
      <t xml:space="preserve">Conjunto de plumeti y puntilla entrelazado </t>
    </r>
    <r>
      <rPr>
        <b val="true"/>
        <i val="true"/>
        <sz val="10"/>
        <rFont val="Arial"/>
        <family val="2"/>
      </rPr>
      <t xml:space="preserve">VIOLET</t>
    </r>
  </si>
  <si>
    <t xml:space="preserve">P501</t>
  </si>
  <si>
    <r>
      <rPr>
        <i val="true"/>
        <sz val="10"/>
        <rFont val="Arial"/>
        <family val="2"/>
      </rPr>
      <t xml:space="preserve">Pollera  de microtul con ligas </t>
    </r>
    <r>
      <rPr>
        <b val="true"/>
        <i val="true"/>
        <sz val="10"/>
        <rFont val="Arial"/>
        <family val="2"/>
      </rPr>
      <t xml:space="preserve">LEOPARDO</t>
    </r>
  </si>
  <si>
    <t xml:space="preserve">P502</t>
  </si>
  <si>
    <r>
      <rPr>
        <i val="true"/>
        <sz val="10"/>
        <rFont val="Arial"/>
        <family val="2"/>
      </rPr>
      <t xml:space="preserve">Pollera  de microtul con ligas </t>
    </r>
    <r>
      <rPr>
        <b val="true"/>
        <i val="true"/>
        <sz val="10"/>
        <rFont val="Arial"/>
        <family val="2"/>
      </rPr>
      <t xml:space="preserve">VIOLET</t>
    </r>
  </si>
  <si>
    <t xml:space="preserve">CL02</t>
  </si>
  <si>
    <t xml:space="preserve">Corpiño Capricious con moño</t>
  </si>
  <si>
    <t xml:space="preserve">Less tangas sexys</t>
  </si>
  <si>
    <t xml:space="preserve">EN111</t>
  </si>
  <si>
    <r>
      <rPr>
        <i val="true"/>
        <sz val="10"/>
        <rFont val="Arial"/>
        <family val="2"/>
      </rPr>
      <t xml:space="preserve">Less con triangulo de strass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12</t>
  </si>
  <si>
    <r>
      <rPr>
        <i val="true"/>
        <sz val="10"/>
        <rFont val="Arial"/>
        <family val="2"/>
      </rPr>
      <t xml:space="preserve">Less en "V" de strass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13</t>
  </si>
  <si>
    <r>
      <rPr>
        <i val="true"/>
        <sz val="10"/>
        <rFont val="Arial"/>
        <family val="2"/>
      </rPr>
      <t xml:space="preserve">Less con cadena y estampa Hot Plateada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16</t>
  </si>
  <si>
    <r>
      <rPr>
        <i val="true"/>
        <sz val="10"/>
        <rFont val="Arial"/>
        <family val="2"/>
      </rPr>
      <t xml:space="preserve">Less con estampa de corazon San Valentin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17</t>
  </si>
  <si>
    <r>
      <rPr>
        <i val="true"/>
        <sz val="10"/>
        <rFont val="Arial"/>
        <family val="2"/>
      </rPr>
      <t xml:space="preserve">Less con cadena y dije de Mariposa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18</t>
  </si>
  <si>
    <r>
      <rPr>
        <i val="true"/>
        <sz val="10"/>
        <rFont val="Arial"/>
        <family val="2"/>
      </rPr>
      <t xml:space="preserve">Less con doble tiras de bretel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20</t>
  </si>
  <si>
    <r>
      <rPr>
        <i val="true"/>
        <sz val="10"/>
        <rFont val="Arial"/>
        <family val="2"/>
      </rPr>
      <t xml:space="preserve">Less entrelazada con cinta de razo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21</t>
  </si>
  <si>
    <r>
      <rPr>
        <i val="true"/>
        <sz val="10"/>
        <rFont val="Arial"/>
        <family val="2"/>
      </rPr>
      <t xml:space="preserve">Less con cadena y dije de corazon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22</t>
  </si>
  <si>
    <r>
      <rPr>
        <i val="true"/>
        <sz val="10"/>
        <rFont val="Arial"/>
        <family val="2"/>
      </rPr>
      <t xml:space="preserve">Less de microfibra con tiras de cadenas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23</t>
  </si>
  <si>
    <r>
      <rPr>
        <i val="true"/>
        <sz val="10"/>
        <rFont val="Arial"/>
        <family val="2"/>
      </rPr>
      <t xml:space="preserve">Less Con Cadena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26</t>
  </si>
  <si>
    <r>
      <rPr>
        <i val="true"/>
        <sz val="10"/>
        <rFont val="Arial"/>
        <family val="2"/>
      </rPr>
      <t xml:space="preserve">Less de puntilla y volados de microtul </t>
    </r>
    <r>
      <rPr>
        <b val="true"/>
        <i val="true"/>
        <sz val="10"/>
        <rFont val="Arial"/>
        <family val="2"/>
      </rPr>
      <t xml:space="preserve">(talle ajustable)</t>
    </r>
  </si>
  <si>
    <t xml:space="preserve">EN166</t>
  </si>
  <si>
    <r>
      <rPr>
        <i val="true"/>
        <sz val="10"/>
        <rFont val="Arial"/>
        <family val="2"/>
      </rPr>
      <t xml:space="preserve">Less estampa putita </t>
    </r>
    <r>
      <rPr>
        <b val="true"/>
        <i val="true"/>
        <sz val="10"/>
        <rFont val="Arial"/>
        <family val="2"/>
      </rPr>
      <t xml:space="preserve">(talle ajustable)</t>
    </r>
  </si>
  <si>
    <t xml:space="preserve">Less con cierre  </t>
  </si>
  <si>
    <t xml:space="preserve">Less Pompon desmontable !</t>
  </si>
  <si>
    <t xml:space="preserve">Less Sexy</t>
  </si>
  <si>
    <t xml:space="preserve">Lenceria Femenina talles XL</t>
  </si>
  <si>
    <t xml:space="preserve">Lenceria Masculina</t>
  </si>
  <si>
    <t xml:space="preserve">LM151</t>
  </si>
  <si>
    <t xml:space="preserve">Arlequin</t>
  </si>
  <si>
    <t xml:space="preserve">LM131</t>
  </si>
  <si>
    <t xml:space="preserve">Elefantito peluche</t>
  </si>
  <si>
    <t xml:space="preserve">LM135</t>
  </si>
  <si>
    <t xml:space="preserve">Mayor domo</t>
  </si>
  <si>
    <t xml:space="preserve">LM149</t>
  </si>
  <si>
    <t xml:space="preserve">Diablito tanga</t>
  </si>
  <si>
    <t xml:space="preserve">LM148</t>
  </si>
  <si>
    <t xml:space="preserve">Pirata con parche</t>
  </si>
  <si>
    <t xml:space="preserve">LM1</t>
  </si>
  <si>
    <t xml:space="preserve">Manito 060</t>
  </si>
  <si>
    <t xml:space="preserve">Kits love</t>
  </si>
  <si>
    <t xml:space="preserve">K1</t>
  </si>
  <si>
    <t xml:space="preserve">Kit Glam (Velita p/masajes+1 pluma+dados+preservativos)</t>
  </si>
  <si>
    <t xml:space="preserve">K2</t>
  </si>
  <si>
    <t xml:space="preserve">Love Gift French: Antifaz French + Daditos de Juegos (LGA)</t>
  </si>
  <si>
    <t xml:space="preserve">K3</t>
  </si>
  <si>
    <t xml:space="preserve">Kit Fantasias: Tanga Mariposa + Gel viagra fem. + Bolsita</t>
  </si>
  <si>
    <t xml:space="preserve">K6</t>
  </si>
  <si>
    <t xml:space="preserve">Kit Fantasias 2: Esposas de peluche + Vela Baby p/masajes+ Bolsita</t>
  </si>
  <si>
    <t xml:space="preserve">K7</t>
  </si>
  <si>
    <t xml:space="preserve">Kit man: Feromona Masculina c/perfume + Dados Kamasutra</t>
  </si>
  <si>
    <t xml:space="preserve">K9</t>
  </si>
  <si>
    <r>
      <rPr>
        <i val="true"/>
        <sz val="10"/>
        <rFont val="Arial"/>
        <family val="2"/>
      </rPr>
      <t xml:space="preserve">Love Gift Juicy: </t>
    </r>
    <r>
      <rPr>
        <b val="true"/>
        <i val="true"/>
        <sz val="10"/>
        <rFont val="Arial"/>
        <family val="2"/>
      </rPr>
      <t xml:space="preserve">Brillo Labial Crazy Girl + Dados de juego </t>
    </r>
    <r>
      <rPr>
        <i val="true"/>
        <sz val="10"/>
        <rFont val="Arial"/>
        <family val="2"/>
      </rPr>
      <t xml:space="preserve">(LGJ)</t>
    </r>
  </si>
  <si>
    <t xml:space="preserve">K11</t>
  </si>
  <si>
    <r>
      <rPr>
        <i val="true"/>
        <sz val="10"/>
        <rFont val="Arial"/>
        <family val="2"/>
      </rPr>
      <t xml:space="preserve">Love Kit Divine: </t>
    </r>
    <r>
      <rPr>
        <b val="true"/>
        <i val="true"/>
        <sz val="10"/>
        <rFont val="Arial"/>
        <family val="2"/>
      </rPr>
      <t xml:space="preserve">Tanga Sexitive + Dados de juegos</t>
    </r>
    <r>
      <rPr>
        <i val="true"/>
        <sz val="10"/>
        <rFont val="Arial"/>
        <family val="2"/>
      </rPr>
      <t xml:space="preserve"> (LKD)</t>
    </r>
  </si>
  <si>
    <t xml:space="preserve">Bondage "Inspirado en 50 Sombras de Grey"</t>
  </si>
  <si>
    <t xml:space="preserve">K8</t>
  </si>
  <si>
    <r>
      <rPr>
        <i val="true"/>
        <sz val="10"/>
        <rFont val="Arial"/>
        <family val="2"/>
      </rPr>
      <t xml:space="preserve">Kit Inspiracion Pelicula </t>
    </r>
    <r>
      <rPr>
        <b val="true"/>
        <i val="true"/>
        <sz val="10"/>
        <color rgb="FFFF0000"/>
        <rFont val="Arial"/>
        <family val="2"/>
      </rPr>
      <t xml:space="preserve">"50 sombras de Grey"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Fusta+Latigo+Antifaz Love tachas+Bolitas chinas+Bolsita)</t>
    </r>
  </si>
  <si>
    <t xml:space="preserve">B1</t>
  </si>
  <si>
    <t xml:space="preserve">Latigo chico KOOL de cuero gamuzado </t>
  </si>
  <si>
    <t xml:space="preserve">B2</t>
  </si>
  <si>
    <t xml:space="preserve">Latigo grande cuero gamuzado con perlas en sus puntas</t>
  </si>
  <si>
    <t xml:space="preserve">B3</t>
  </si>
  <si>
    <t xml:space="preserve">Fusta Grey (de cuero gamuzada y detalles perlados)</t>
  </si>
  <si>
    <t xml:space="preserve">B12</t>
  </si>
  <si>
    <t xml:space="preserve">Latigo Negro</t>
  </si>
  <si>
    <t xml:space="preserve">B4</t>
  </si>
  <si>
    <t xml:space="preserve">Palmeta forma Corazon (marcale la cola…)</t>
  </si>
  <si>
    <t xml:space="preserve">B5</t>
  </si>
  <si>
    <t xml:space="preserve">Inmobilizador total: Esposas y Tobilleras con Cadena de acero</t>
  </si>
  <si>
    <t xml:space="preserve">B11</t>
  </si>
  <si>
    <t xml:space="preserve">Antifaz  Negro</t>
  </si>
  <si>
    <t xml:space="preserve">B8</t>
  </si>
  <si>
    <t xml:space="preserve">Mordaza con pelota de goma  (para tapar boca)</t>
  </si>
  <si>
    <t xml:space="preserve">B9</t>
  </si>
  <si>
    <t xml:space="preserve">Esposas metalicas</t>
  </si>
  <si>
    <t xml:space="preserve">B10</t>
  </si>
  <si>
    <t xml:space="preserve">Esposas finitas con cadena y mosqueton</t>
  </si>
  <si>
    <t xml:space="preserve">B6</t>
  </si>
  <si>
    <t xml:space="preserve">Antifaz de cuero con tachas LOVE</t>
  </si>
  <si>
    <t xml:space="preserve">B13</t>
  </si>
  <si>
    <r>
      <rPr>
        <i val="true"/>
        <sz val="10"/>
        <rFont val="Arial"/>
        <family val="2"/>
      </rPr>
      <t xml:space="preserve">Fusta Pacman Riding Crop </t>
    </r>
    <r>
      <rPr>
        <b val="true"/>
        <i val="true"/>
        <sz val="10"/>
        <rFont val="Arial"/>
        <family val="2"/>
      </rPr>
      <t xml:space="preserve">(chirlos de placer…)</t>
    </r>
  </si>
  <si>
    <t xml:space="preserve">B14</t>
  </si>
  <si>
    <r>
      <rPr>
        <i val="true"/>
        <sz val="10"/>
        <rFont val="Arial"/>
        <family val="2"/>
      </rPr>
      <t xml:space="preserve">Palmeta Heart </t>
    </r>
    <r>
      <rPr>
        <b val="true"/>
        <i val="true"/>
        <sz val="10"/>
        <rFont val="Arial"/>
        <family val="2"/>
      </rPr>
      <t xml:space="preserve">(Diseño Sweet Corazon )</t>
    </r>
  </si>
  <si>
    <t xml:space="preserve">Chascos y cotillón erótico</t>
  </si>
  <si>
    <t xml:space="preserve">CH1</t>
  </si>
  <si>
    <t xml:space="preserve">Chupetines en forma de pene (ideal para reuniones Tupper)</t>
  </si>
  <si>
    <t xml:space="preserve">CH2</t>
  </si>
  <si>
    <t xml:space="preserve">Hielera o molde bombones forma PENE</t>
  </si>
  <si>
    <t xml:space="preserve">CH3</t>
  </si>
  <si>
    <t xml:space="preserve">Sorbetes con penes x 10 u.</t>
  </si>
  <si>
    <t xml:space="preserve">CH4</t>
  </si>
  <si>
    <t xml:space="preserve">Banderines con dibujos de penes divertidos x 10 u.</t>
  </si>
  <si>
    <t xml:space="preserve">CH5</t>
  </si>
  <si>
    <t xml:space="preserve">Mantel con dibujo pene divertido 1,8 x 1,2 m</t>
  </si>
  <si>
    <t xml:space="preserve">CH6</t>
  </si>
  <si>
    <t xml:space="preserve">Globo piñata pene divertido</t>
  </si>
  <si>
    <t xml:space="preserve">CH7</t>
  </si>
  <si>
    <t xml:space="preserve">Servilletas pene divertido o kamasutra x 50 u.</t>
  </si>
  <si>
    <t xml:space="preserve">CH8</t>
  </si>
  <si>
    <t xml:space="preserve">Vela small forma pene divertido</t>
  </si>
  <si>
    <t xml:space="preserve">CH9</t>
  </si>
  <si>
    <t xml:space="preserve">Bonetes con dibujo pene divertido x 10 u.</t>
  </si>
  <si>
    <t xml:space="preserve">CH10</t>
  </si>
  <si>
    <t xml:space="preserve">Portaligas con penes divertidos</t>
  </si>
  <si>
    <t xml:space="preserve">CH11</t>
  </si>
  <si>
    <t xml:space="preserve">Maracas divertidas con forma de pene</t>
  </si>
  <si>
    <t xml:space="preserve">CH12</t>
  </si>
  <si>
    <t xml:space="preserve">Pastillitas forma pene divertida x 2 u</t>
  </si>
  <si>
    <t xml:space="preserve">CH13</t>
  </si>
  <si>
    <t xml:space="preserve">Mascara pene divertido</t>
  </si>
  <si>
    <t xml:space="preserve">CH14</t>
  </si>
  <si>
    <t xml:space="preserve">Posavasos penes divertidos o kamasutra x 10 u.</t>
  </si>
  <si>
    <t xml:space="preserve">CH15</t>
  </si>
  <si>
    <t xml:space="preserve">Mascara Gatita</t>
  </si>
  <si>
    <t xml:space="preserve">NOVEDAD 2015</t>
  </si>
  <si>
    <t xml:space="preserve">CH16</t>
  </si>
  <si>
    <r>
      <rPr>
        <i val="true"/>
        <sz val="10"/>
        <rFont val="Arial"/>
        <family val="2"/>
      </rPr>
      <t xml:space="preserve">Kit Conejita </t>
    </r>
    <r>
      <rPr>
        <b val="true"/>
        <i val="true"/>
        <sz val="10"/>
        <rFont val="Arial"/>
        <family val="2"/>
      </rPr>
      <t xml:space="preserve">(Orejas+Pompon+Moñito - todo en peluche!)</t>
    </r>
  </si>
  <si>
    <t xml:space="preserve">CH17</t>
  </si>
  <si>
    <r>
      <rPr>
        <i val="true"/>
        <sz val="10"/>
        <rFont val="Arial"/>
        <family val="2"/>
      </rPr>
      <t xml:space="preserve">Vincha con </t>
    </r>
    <r>
      <rPr>
        <b val="true"/>
        <i val="true"/>
        <sz val="10"/>
        <rFont val="Arial"/>
        <family val="2"/>
      </rPr>
      <t xml:space="preserve">plumas</t>
    </r>
    <r>
      <rPr>
        <i val="true"/>
        <sz val="10"/>
        <rFont val="Arial"/>
        <family val="2"/>
      </rPr>
      <t xml:space="preserve"> pene</t>
    </r>
  </si>
  <si>
    <t xml:space="preserve">CH18</t>
  </si>
  <si>
    <r>
      <rPr>
        <i val="true"/>
        <sz val="10"/>
        <rFont val="Arial"/>
        <family val="2"/>
      </rPr>
      <t xml:space="preserve">Vincha </t>
    </r>
    <r>
      <rPr>
        <b val="true"/>
        <i val="true"/>
        <sz val="10"/>
        <rFont val="Arial"/>
        <family val="2"/>
      </rPr>
      <t xml:space="preserve">Sexy</t>
    </r>
    <r>
      <rPr>
        <i val="true"/>
        <sz val="10"/>
        <rFont val="Arial"/>
        <family val="2"/>
      </rPr>
      <t xml:space="preserve"> o Vincha </t>
    </r>
    <r>
      <rPr>
        <b val="true"/>
        <i val="true"/>
        <sz val="10"/>
        <rFont val="Arial"/>
        <family val="2"/>
      </rPr>
      <t xml:space="preserve">Hot</t>
    </r>
  </si>
  <si>
    <t xml:space="preserve">CH19</t>
  </si>
  <si>
    <r>
      <rPr>
        <i val="true"/>
        <sz val="10"/>
        <rFont val="Arial"/>
        <family val="2"/>
      </rPr>
      <t xml:space="preserve">Vincha </t>
    </r>
    <r>
      <rPr>
        <b val="true"/>
        <i val="true"/>
        <sz val="10"/>
        <rFont val="Arial"/>
        <family val="2"/>
      </rPr>
      <t xml:space="preserve">Diablita</t>
    </r>
    <r>
      <rPr>
        <i val="true"/>
        <sz val="10"/>
        <rFont val="Arial"/>
        <family val="2"/>
      </rPr>
      <t xml:space="preserve"> Sexy</t>
    </r>
  </si>
  <si>
    <t xml:space="preserve">CH20</t>
  </si>
  <si>
    <r>
      <rPr>
        <i val="true"/>
        <sz val="10"/>
        <rFont val="Arial"/>
        <family val="2"/>
      </rPr>
      <t xml:space="preserve">Corbatas con frases  </t>
    </r>
    <r>
      <rPr>
        <b val="true"/>
        <i val="true"/>
        <sz val="10"/>
        <rFont val="Arial"/>
        <family val="2"/>
      </rPr>
      <t xml:space="preserve">(A comerlaa, La tenes Adentro)</t>
    </r>
  </si>
  <si>
    <t xml:space="preserve">CH21</t>
  </si>
  <si>
    <r>
      <rPr>
        <i val="true"/>
        <sz val="10"/>
        <rFont val="Arial"/>
        <family val="2"/>
      </rPr>
      <t xml:space="preserve">Vasitos </t>
    </r>
    <r>
      <rPr>
        <b val="true"/>
        <i val="true"/>
        <sz val="10"/>
        <rFont val="Arial"/>
        <family val="2"/>
      </rPr>
      <t xml:space="preserve">PARTY</t>
    </r>
  </si>
  <si>
    <t xml:space="preserve">Altagama</t>
  </si>
  <si>
    <t xml:space="preserve">AG6</t>
  </si>
  <si>
    <t xml:space="preserve">Diamond punto G by Evolved</t>
  </si>
  <si>
    <t xml:space="preserve">AG7</t>
  </si>
  <si>
    <t xml:space="preserve">Diamonds Vibro</t>
  </si>
  <si>
    <t xml:space="preserve">AG8</t>
  </si>
  <si>
    <t xml:space="preserve">Triple Prohibicion</t>
  </si>
  <si>
    <t xml:space="preserve">AG9</t>
  </si>
  <si>
    <t xml:space="preserve">Odeco Punto G</t>
  </si>
  <si>
    <t xml:space="preserve">AG10</t>
  </si>
  <si>
    <t xml:space="preserve">Croky</t>
  </si>
  <si>
    <t xml:space="preserve">AG11</t>
  </si>
  <si>
    <t xml:space="preserve">Odeco Roll</t>
  </si>
  <si>
    <t xml:space="preserve">AG12</t>
  </si>
  <si>
    <t xml:space="preserve">Odeco Rabbits Yellow</t>
  </si>
  <si>
    <t xml:space="preserve">AG13</t>
  </si>
  <si>
    <t xml:space="preserve">Odeco Rabbits Purple</t>
  </si>
  <si>
    <t xml:space="preserve">AG14</t>
  </si>
  <si>
    <t xml:space="preserve">Dandy G</t>
  </si>
  <si>
    <t xml:space="preserve">AG15</t>
  </si>
  <si>
    <t xml:space="preserve">Odeco Yellow love</t>
  </si>
  <si>
    <t xml:space="preserve">AG16</t>
  </si>
  <si>
    <t xml:space="preserve">G spot Odeco</t>
  </si>
  <si>
    <t xml:space="preserve">AG17</t>
  </si>
  <si>
    <t xml:space="preserve">G spot Odeco B</t>
  </si>
  <si>
    <t xml:space="preserve">AG18</t>
  </si>
  <si>
    <t xml:space="preserve">G spot Rabbits</t>
  </si>
  <si>
    <t xml:space="preserve">AG19</t>
  </si>
  <si>
    <t xml:space="preserve">Mr. "G"</t>
  </si>
  <si>
    <t xml:space="preserve">AG20</t>
  </si>
  <si>
    <t xml:space="preserve">G spot Rabbits Yellow</t>
  </si>
  <si>
    <t xml:space="preserve">NOVEDAD 2016 !!  OFERTA!!</t>
  </si>
  <si>
    <t xml:space="preserve">AG28</t>
  </si>
  <si>
    <t xml:space="preserve">Odeco Conejito Lovely vibro</t>
  </si>
  <si>
    <t xml:space="preserve">AG29</t>
  </si>
  <si>
    <t xml:space="preserve">Odeco Cupid (Multiestimulador Clitorial Vaginal)</t>
  </si>
  <si>
    <t xml:space="preserve">AG31</t>
  </si>
  <si>
    <t xml:space="preserve">Odeco Gspot Vibro Purple (clitorial/vaginal)</t>
  </si>
  <si>
    <t xml:space="preserve">FLESHLIGHT</t>
  </si>
  <si>
    <t xml:space="preserve">FL1</t>
  </si>
  <si>
    <t xml:space="preserve">Fleshlight Stu (Stamina unit training) - Original USA</t>
  </si>
  <si>
    <t xml:space="preserve">FL2</t>
  </si>
  <si>
    <t xml:space="preserve">Fleshlight Girls (consulte stock disponible) - Original USA</t>
  </si>
  <si>
    <t xml:space="preserve">Packaging y promocionales</t>
  </si>
  <si>
    <t xml:space="preserve">Pack1</t>
  </si>
  <si>
    <t xml:space="preserve">Bolsas de raso colores varios small (13*10 cm)</t>
  </si>
  <si>
    <t xml:space="preserve">Pack2</t>
  </si>
  <si>
    <t xml:space="preserve">Bolsas de raso colores varios mediana (13*18,5 cm)</t>
  </si>
  <si>
    <t xml:space="preserve">Pack3</t>
  </si>
  <si>
    <t xml:space="preserve">Bolsas de raso colores varios grande (27*15 cm)</t>
  </si>
  <si>
    <t xml:space="preserve">Pack4</t>
  </si>
  <si>
    <r>
      <rPr>
        <i val="true"/>
        <sz val="10"/>
        <rFont val="Arial"/>
        <family val="2"/>
      </rPr>
      <t xml:space="preserve">Catalogo Sensorial+Catalogo </t>
    </r>
    <r>
      <rPr>
        <b val="true"/>
        <i val="true"/>
        <sz val="10"/>
        <rFont val="Arial"/>
        <family val="2"/>
      </rPr>
      <t xml:space="preserve">UPDATE 2016 (80 pag.full color)</t>
    </r>
  </si>
  <si>
    <t xml:space="preserve">Pack5</t>
  </si>
  <si>
    <t xml:space="preserve">Tarjetas personales x 30 u.(para poner sello psonal.detras)</t>
  </si>
  <si>
    <t xml:space="preserve">SIN STOCK</t>
  </si>
  <si>
    <t xml:space="preserve">Pack6</t>
  </si>
  <si>
    <t xml:space="preserve">Mousepad Promocionales</t>
  </si>
  <si>
    <t xml:space="preserve">Pack7</t>
  </si>
  <si>
    <t xml:space="preserve">Pilas para microvibros (balitas, anillos , etc)</t>
  </si>
  <si>
    <t xml:space="preserve">Pack8</t>
  </si>
  <si>
    <r>
      <rPr>
        <i val="true"/>
        <sz val="10"/>
        <rFont val="Arial"/>
        <family val="2"/>
      </rPr>
      <t xml:space="preserve">Catalogo </t>
    </r>
    <r>
      <rPr>
        <b val="true"/>
        <i val="true"/>
        <sz val="10"/>
        <rFont val="Arial"/>
        <family val="2"/>
      </rPr>
      <t xml:space="preserve">UPDATE 2016 (FULL COLOR)</t>
    </r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_ &quot;$ &quot;* #,##0.00_ ;_ &quot;$ &quot;* \-#,##0.00_ ;_ &quot;$ &quot;* \-??_ ;_ @_ "/>
    <numFmt numFmtId="167" formatCode="0%"/>
    <numFmt numFmtId="168" formatCode="0"/>
    <numFmt numFmtId="169" formatCode="_-[$$-80A]* #,##0_-;\-[$$-80A]* #,##0_-;_-[$$-80A]* \-??_-;_-@_-"/>
    <numFmt numFmtId="170" formatCode="_-[$$-80A]* #,##0.0_-;\-[$$-80A]* #,##0.0_-;_-[$$-80A]* \-??_-;_-@_-"/>
    <numFmt numFmtId="171" formatCode="_-[$$-80A]* #,##0.00_-;\-[$$-80A]* #,##0.00_-;_-[$$-80A]* \-??_-;_-@_-"/>
    <numFmt numFmtId="172" formatCode="[$$-2C0A]\ #,##0.00"/>
    <numFmt numFmtId="173" formatCode="&quot;$ &quot;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i val="true"/>
      <u val="single"/>
      <sz val="11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3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alculation 3" xfId="72"/>
    <cellStyle name="Calculation 4" xfId="73"/>
    <cellStyle name="Calculation 5" xfId="74"/>
    <cellStyle name="Calculation 6" xfId="75"/>
    <cellStyle name="Calculation 7" xfId="76"/>
    <cellStyle name="Calculation 8" xfId="77"/>
    <cellStyle name="Calculation 9" xfId="78"/>
    <cellStyle name="Check Cell" xfId="79"/>
    <cellStyle name="Check Cell 2" xfId="80"/>
    <cellStyle name="Explanatory Text" xfId="81"/>
    <cellStyle name="Good 1" xfId="82"/>
    <cellStyle name="Good 2" xfId="83"/>
    <cellStyle name="Heading 1 1" xfId="84"/>
    <cellStyle name="Heading 2 1" xfId="85"/>
    <cellStyle name="Heading 3" xfId="86"/>
    <cellStyle name="Heading 4" xfId="87"/>
    <cellStyle name="Hipervínculo 2" xfId="88"/>
    <cellStyle name="Input" xfId="89"/>
    <cellStyle name="Input 2" xfId="90"/>
    <cellStyle name="Input 3" xfId="91"/>
    <cellStyle name="Input 4" xfId="92"/>
    <cellStyle name="Input 5" xfId="93"/>
    <cellStyle name="Input 6" xfId="94"/>
    <cellStyle name="Input 7" xfId="95"/>
    <cellStyle name="Input 8" xfId="96"/>
    <cellStyle name="Input 9" xfId="97"/>
    <cellStyle name="Linked Cell" xfId="98"/>
    <cellStyle name="Moneda 2" xfId="99"/>
    <cellStyle name="Moneda 2 2" xfId="100"/>
    <cellStyle name="Moneda 3" xfId="101"/>
    <cellStyle name="Moneda 3 2" xfId="102"/>
    <cellStyle name="Moneda 3 2 2" xfId="103"/>
    <cellStyle name="Moneda 4" xfId="104"/>
    <cellStyle name="Moneda 4 2" xfId="105"/>
    <cellStyle name="Moneda 6" xfId="106"/>
    <cellStyle name="Neutral 2" xfId="107"/>
    <cellStyle name="Neutral 3" xfId="108"/>
    <cellStyle name="Neutral 4" xfId="109"/>
    <cellStyle name="Normal 2" xfId="110"/>
    <cellStyle name="Normal 2 2" xfId="111"/>
    <cellStyle name="Normal 2 2 2" xfId="112"/>
    <cellStyle name="Normal 2 3" xfId="113"/>
    <cellStyle name="Normal 2 4" xfId="114"/>
    <cellStyle name="Normal 2 5" xfId="115"/>
    <cellStyle name="Normal 3" xfId="116"/>
    <cellStyle name="Normal 3 2" xfId="117"/>
    <cellStyle name="Normal 4" xfId="118"/>
    <cellStyle name="Normal 4 2" xfId="119"/>
    <cellStyle name="Normal 5" xfId="120"/>
    <cellStyle name="Normal 6" xfId="121"/>
    <cellStyle name="Normal 7" xfId="122"/>
    <cellStyle name="Normal 8" xfId="123"/>
    <cellStyle name="Normal 9" xfId="124"/>
    <cellStyle name="Note 1" xfId="125"/>
    <cellStyle name="Note 2" xfId="126"/>
    <cellStyle name="Note 3" xfId="127"/>
    <cellStyle name="Note 4" xfId="128"/>
    <cellStyle name="Note 5" xfId="129"/>
    <cellStyle name="Note 6" xfId="130"/>
    <cellStyle name="Note 7" xfId="131"/>
    <cellStyle name="Note 8" xfId="132"/>
    <cellStyle name="Note 9" xfId="133"/>
    <cellStyle name="Output" xfId="134"/>
    <cellStyle name="Output 2" xfId="135"/>
    <cellStyle name="Output 3" xfId="136"/>
    <cellStyle name="Output 4" xfId="137"/>
    <cellStyle name="Output 5" xfId="138"/>
    <cellStyle name="Output 6" xfId="139"/>
    <cellStyle name="Output 7" xfId="140"/>
    <cellStyle name="Output 8" xfId="141"/>
    <cellStyle name="Output 9" xfId="142"/>
    <cellStyle name="Porcentaje 2" xfId="143"/>
    <cellStyle name="Porcentual 2" xfId="144"/>
    <cellStyle name="Porcentual 2 2" xfId="145"/>
    <cellStyle name="Porcentual 3" xfId="146"/>
    <cellStyle name="Porcentual 3 2" xfId="147"/>
    <cellStyle name="Porcentual 3 2 2" xfId="148"/>
    <cellStyle name="Porcentual 4" xfId="149"/>
    <cellStyle name="Title" xfId="150"/>
    <cellStyle name="Total 10" xfId="151"/>
    <cellStyle name="Total 2" xfId="152"/>
    <cellStyle name="Total 3" xfId="153"/>
    <cellStyle name="Total 4" xfId="154"/>
    <cellStyle name="Total 5" xfId="155"/>
    <cellStyle name="Total 6" xfId="156"/>
    <cellStyle name="Total 7" xfId="157"/>
    <cellStyle name="Total 8" xfId="158"/>
    <cellStyle name="Total 9" xfId="159"/>
    <cellStyle name="Warning Text" xfId="160"/>
  </cellStyles>
  <dxfs count="8"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4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8" activePane="bottomLeft" state="frozen"/>
      <selection pane="topLeft" activeCell="A1" activeCellId="0" sqref="A1"/>
      <selection pane="bottomLeft" activeCell="B21" activeCellId="0" sqref="B21"/>
    </sheetView>
  </sheetViews>
  <sheetFormatPr defaultColWidth="11.0546875" defaultRowHeight="15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52.99"/>
    <col collapsed="false" customWidth="true" hidden="false" outlineLevel="0" max="3" min="3" style="1" width="11.35"/>
    <col collapsed="false" customWidth="true" hidden="false" outlineLevel="0" max="4" min="4" style="2" width="12.44"/>
    <col collapsed="false" customWidth="true" hidden="false" outlineLevel="0" max="5" min="5" style="0" width="11.81"/>
    <col collapsed="false" customWidth="true" hidden="false" outlineLevel="0" max="6" min="6" style="3" width="11.53"/>
    <col collapsed="false" customWidth="true" hidden="false" outlineLevel="0" max="7" min="7" style="4" width="6.53"/>
    <col collapsed="false" customWidth="true" hidden="false" outlineLevel="0" max="8" min="8" style="5" width="11.44"/>
    <col collapsed="false" customWidth="true" hidden="false" outlineLevel="0" max="9" min="9" style="0" width="34.17"/>
  </cols>
  <sheetData>
    <row r="1" customFormat="false" ht="13" hidden="false" customHeight="true" outlineLevel="0" collapsed="false">
      <c r="A1" s="6" t="s">
        <v>0</v>
      </c>
      <c r="B1" s="7"/>
      <c r="C1" s="2"/>
      <c r="D1" s="8" t="s">
        <v>1</v>
      </c>
      <c r="E1" s="8"/>
      <c r="F1" s="8"/>
      <c r="G1" s="9"/>
      <c r="H1" s="10" t="n">
        <f aca="false">+H474</f>
        <v>0</v>
      </c>
    </row>
    <row r="2" customFormat="false" ht="13" hidden="false" customHeight="true" outlineLevel="0" collapsed="false">
      <c r="A2" s="6" t="s">
        <v>2</v>
      </c>
      <c r="B2" s="7"/>
      <c r="C2" s="2"/>
      <c r="G2" s="9"/>
      <c r="H2" s="0"/>
    </row>
    <row r="3" customFormat="false" ht="13" hidden="false" customHeight="true" outlineLevel="0" collapsed="false">
      <c r="A3" s="6" t="s">
        <v>3</v>
      </c>
      <c r="B3" s="7"/>
      <c r="C3" s="2"/>
      <c r="D3" s="11"/>
      <c r="G3" s="9"/>
      <c r="H3" s="0"/>
    </row>
    <row r="4" customFormat="false" ht="13" hidden="false" customHeight="true" outlineLevel="0" collapsed="false">
      <c r="A4" s="6" t="s">
        <v>4</v>
      </c>
      <c r="B4" s="12"/>
      <c r="C4" s="2"/>
      <c r="G4" s="9"/>
      <c r="H4" s="13"/>
    </row>
    <row r="5" customFormat="false" ht="13" hidden="false" customHeight="true" outlineLevel="0" collapsed="false">
      <c r="A5" s="14" t="s">
        <v>5</v>
      </c>
      <c r="B5" s="12"/>
      <c r="C5" s="2"/>
      <c r="G5" s="9"/>
      <c r="H5" s="15"/>
    </row>
    <row r="6" customFormat="false" ht="13" hidden="false" customHeight="true" outlineLevel="0" collapsed="false">
      <c r="A6" s="14" t="s">
        <v>6</v>
      </c>
      <c r="B6" s="16"/>
      <c r="C6" s="2"/>
      <c r="G6" s="9"/>
      <c r="H6" s="15"/>
    </row>
    <row r="7" customFormat="false" ht="2.5" hidden="true" customHeight="true" outlineLevel="0" collapsed="false">
      <c r="G7" s="9"/>
      <c r="H7" s="13"/>
    </row>
    <row r="8" customFormat="false" ht="23.1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9" t="s">
        <v>14</v>
      </c>
      <c r="I8" s="17" t="s">
        <v>15</v>
      </c>
    </row>
    <row r="9" customFormat="false" ht="13.5" hidden="false" customHeight="true" outlineLevel="0" collapsed="false">
      <c r="A9" s="20" t="s">
        <v>16</v>
      </c>
      <c r="B9" s="21"/>
      <c r="C9" s="22"/>
      <c r="D9" s="22"/>
      <c r="E9" s="22"/>
      <c r="F9" s="22"/>
      <c r="G9" s="23"/>
      <c r="H9" s="24"/>
      <c r="I9" s="25"/>
      <c r="J9" s="26"/>
      <c r="K9" s="26"/>
      <c r="L9" s="27"/>
    </row>
    <row r="10" customFormat="false" ht="14.5" hidden="false" customHeight="true" outlineLevel="0" collapsed="false">
      <c r="A10" s="28" t="s">
        <v>17</v>
      </c>
      <c r="B10" s="29" t="s">
        <v>18</v>
      </c>
      <c r="C10" s="30" t="s">
        <v>19</v>
      </c>
      <c r="D10" s="31" t="n">
        <v>198.714285714286</v>
      </c>
      <c r="E10" s="32" t="n">
        <v>248.392857142857</v>
      </c>
      <c r="F10" s="33"/>
      <c r="G10" s="34"/>
      <c r="H10" s="35" t="n">
        <f aca="false">+D10*G10</f>
        <v>0</v>
      </c>
      <c r="I10" s="36" t="s">
        <v>20</v>
      </c>
      <c r="J10" s="26"/>
      <c r="K10" s="26"/>
      <c r="L10" s="27"/>
    </row>
    <row r="11" customFormat="false" ht="14.5" hidden="false" customHeight="true" outlineLevel="0" collapsed="false">
      <c r="A11" s="28" t="s">
        <v>21</v>
      </c>
      <c r="B11" s="37" t="s">
        <v>22</v>
      </c>
      <c r="C11" s="30" t="s">
        <v>19</v>
      </c>
      <c r="D11" s="31" t="n">
        <v>198.714285714286</v>
      </c>
      <c r="E11" s="32" t="n">
        <v>248.392857142857</v>
      </c>
      <c r="F11" s="33"/>
      <c r="G11" s="34"/>
      <c r="H11" s="35" t="n">
        <f aca="false">+D11*G11</f>
        <v>0</v>
      </c>
      <c r="I11" s="36" t="s">
        <v>20</v>
      </c>
      <c r="J11" s="26"/>
      <c r="K11" s="26"/>
      <c r="L11" s="27"/>
    </row>
    <row r="12" customFormat="false" ht="29" hidden="false" customHeight="true" outlineLevel="0" collapsed="false">
      <c r="A12" s="28" t="s">
        <v>23</v>
      </c>
      <c r="B12" s="37" t="s">
        <v>24</v>
      </c>
      <c r="C12" s="30" t="s">
        <v>19</v>
      </c>
      <c r="D12" s="31" t="n">
        <v>168.907142857143</v>
      </c>
      <c r="E12" s="32" t="n">
        <v>211.133928571429</v>
      </c>
      <c r="F12" s="33"/>
      <c r="G12" s="34"/>
      <c r="H12" s="35" t="n">
        <f aca="false">+D12*G12</f>
        <v>0</v>
      </c>
      <c r="I12" s="36" t="s">
        <v>20</v>
      </c>
      <c r="J12" s="26"/>
      <c r="K12" s="26"/>
      <c r="L12" s="27"/>
    </row>
    <row r="13" customFormat="false" ht="21" hidden="false" customHeight="true" outlineLevel="0" collapsed="false">
      <c r="A13" s="28" t="s">
        <v>25</v>
      </c>
      <c r="B13" s="37" t="s">
        <v>26</v>
      </c>
      <c r="C13" s="30" t="s">
        <v>19</v>
      </c>
      <c r="D13" s="31" t="n">
        <v>251.05815</v>
      </c>
      <c r="E13" s="32" t="n">
        <v>313.8226875</v>
      </c>
      <c r="F13" s="33"/>
      <c r="G13" s="34"/>
      <c r="H13" s="35" t="n">
        <f aca="false">+D13*G13</f>
        <v>0</v>
      </c>
      <c r="I13" s="36" t="s">
        <v>20</v>
      </c>
      <c r="J13" s="26"/>
      <c r="K13" s="26"/>
      <c r="L13" s="27"/>
    </row>
    <row r="14" customFormat="false" ht="21" hidden="false" customHeight="true" outlineLevel="0" collapsed="false">
      <c r="A14" s="38" t="s">
        <v>27</v>
      </c>
      <c r="B14" s="39" t="s">
        <v>28</v>
      </c>
      <c r="C14" s="30" t="s">
        <v>19</v>
      </c>
      <c r="D14" s="31" t="n">
        <v>242.163734153846</v>
      </c>
      <c r="E14" s="32" t="n">
        <v>290.596480984615</v>
      </c>
      <c r="F14" s="33"/>
      <c r="G14" s="34"/>
      <c r="H14" s="35" t="n">
        <f aca="false">+D14*G14</f>
        <v>0</v>
      </c>
      <c r="I14" s="40" t="s">
        <v>29</v>
      </c>
      <c r="J14" s="26"/>
      <c r="K14" s="26"/>
      <c r="L14" s="27"/>
    </row>
    <row r="15" customFormat="false" ht="21" hidden="false" customHeight="true" outlineLevel="0" collapsed="false">
      <c r="A15" s="38" t="s">
        <v>30</v>
      </c>
      <c r="B15" s="39" t="s">
        <v>31</v>
      </c>
      <c r="C15" s="30" t="s">
        <v>19</v>
      </c>
      <c r="D15" s="31" t="n">
        <v>560</v>
      </c>
      <c r="E15" s="32" t="n">
        <v>672</v>
      </c>
      <c r="F15" s="33"/>
      <c r="G15" s="34"/>
      <c r="H15" s="35" t="n">
        <f aca="false">+D15*G15</f>
        <v>0</v>
      </c>
      <c r="I15" s="40" t="s">
        <v>29</v>
      </c>
      <c r="J15" s="26"/>
      <c r="K15" s="26"/>
      <c r="L15" s="27"/>
    </row>
    <row r="16" customFormat="false" ht="21" hidden="false" customHeight="true" outlineLevel="0" collapsed="false">
      <c r="A16" s="28" t="s">
        <v>32</v>
      </c>
      <c r="B16" s="37" t="s">
        <v>33</v>
      </c>
      <c r="C16" s="30" t="s">
        <v>19</v>
      </c>
      <c r="D16" s="31" t="n">
        <v>93.9</v>
      </c>
      <c r="E16" s="32" t="n">
        <v>117.375</v>
      </c>
      <c r="F16" s="33"/>
      <c r="G16" s="34"/>
      <c r="H16" s="35" t="n">
        <f aca="false">+D16*G16</f>
        <v>0</v>
      </c>
      <c r="I16" s="40" t="s">
        <v>29</v>
      </c>
      <c r="J16" s="26"/>
      <c r="K16" s="26"/>
      <c r="L16" s="27"/>
    </row>
    <row r="17" customFormat="false" ht="21" hidden="false" customHeight="true" outlineLevel="0" collapsed="false">
      <c r="A17" s="38" t="s">
        <v>34</v>
      </c>
      <c r="B17" s="39" t="s">
        <v>35</v>
      </c>
      <c r="C17" s="30" t="s">
        <v>19</v>
      </c>
      <c r="D17" s="31" t="n">
        <v>355.5</v>
      </c>
      <c r="E17" s="32" t="n">
        <v>462.15</v>
      </c>
      <c r="F17" s="33"/>
      <c r="G17" s="34"/>
      <c r="H17" s="35" t="n">
        <f aca="false">+D17*G17</f>
        <v>0</v>
      </c>
      <c r="I17" s="41"/>
      <c r="J17" s="26"/>
      <c r="K17" s="26"/>
      <c r="L17" s="27"/>
    </row>
    <row r="18" customFormat="false" ht="30" hidden="false" customHeight="true" outlineLevel="0" collapsed="false">
      <c r="A18" s="42" t="s">
        <v>36</v>
      </c>
      <c r="B18" s="43" t="s">
        <v>37</v>
      </c>
      <c r="C18" s="30" t="s">
        <v>19</v>
      </c>
      <c r="D18" s="31" t="n">
        <v>296.973</v>
      </c>
      <c r="E18" s="32" t="n">
        <v>356.3676</v>
      </c>
      <c r="F18" s="33"/>
      <c r="G18" s="34"/>
      <c r="H18" s="35" t="n">
        <f aca="false">+D18*G18</f>
        <v>0</v>
      </c>
      <c r="I18" s="40" t="s">
        <v>29</v>
      </c>
      <c r="J18" s="26"/>
      <c r="K18" s="26"/>
      <c r="L18" s="27"/>
    </row>
    <row r="19" customFormat="false" ht="17.5" hidden="false" customHeight="true" outlineLevel="0" collapsed="false">
      <c r="A19" s="20" t="s">
        <v>38</v>
      </c>
      <c r="B19" s="21"/>
      <c r="C19" s="22"/>
      <c r="D19" s="22"/>
      <c r="E19" s="22"/>
      <c r="F19" s="22"/>
      <c r="G19" s="23"/>
      <c r="H19" s="24"/>
      <c r="I19" s="25"/>
      <c r="J19" s="26"/>
      <c r="K19" s="26"/>
      <c r="L19" s="27"/>
    </row>
    <row r="20" customFormat="false" ht="18" hidden="false" customHeight="true" outlineLevel="0" collapsed="false">
      <c r="A20" s="38" t="s">
        <v>39</v>
      </c>
      <c r="B20" s="44" t="s">
        <v>40</v>
      </c>
      <c r="C20" s="30" t="s">
        <v>19</v>
      </c>
      <c r="D20" s="31" t="n">
        <v>235</v>
      </c>
      <c r="E20" s="32" t="n">
        <v>305.5</v>
      </c>
      <c r="F20" s="33" t="n">
        <v>423</v>
      </c>
      <c r="G20" s="34"/>
      <c r="H20" s="35" t="n">
        <f aca="false">+G20*D20</f>
        <v>0</v>
      </c>
      <c r="I20" s="40" t="s">
        <v>41</v>
      </c>
      <c r="J20" s="26"/>
      <c r="K20" s="26"/>
      <c r="L20" s="27"/>
    </row>
    <row r="21" customFormat="false" ht="18" hidden="false" customHeight="true" outlineLevel="0" collapsed="false">
      <c r="A21" s="42" t="s">
        <v>42</v>
      </c>
      <c r="B21" s="39" t="s">
        <v>43</v>
      </c>
      <c r="C21" s="30" t="s">
        <v>19</v>
      </c>
      <c r="D21" s="31" t="n">
        <v>109.99</v>
      </c>
      <c r="E21" s="32" t="n">
        <v>131.988</v>
      </c>
      <c r="F21" s="33" t="n">
        <v>219.98</v>
      </c>
      <c r="G21" s="34"/>
      <c r="H21" s="35" t="n">
        <f aca="false">+G21*D21</f>
        <v>0</v>
      </c>
      <c r="I21" s="40" t="s">
        <v>29</v>
      </c>
      <c r="J21" s="26"/>
      <c r="K21" s="26"/>
      <c r="L21" s="27"/>
    </row>
    <row r="22" customFormat="false" ht="18" hidden="false" customHeight="true" outlineLevel="0" collapsed="false">
      <c r="A22" s="42" t="s">
        <v>44</v>
      </c>
      <c r="B22" s="39" t="s">
        <v>45</v>
      </c>
      <c r="C22" s="30" t="s">
        <v>19</v>
      </c>
      <c r="D22" s="31" t="n">
        <v>109.99</v>
      </c>
      <c r="E22" s="32" t="n">
        <v>131.988</v>
      </c>
      <c r="F22" s="33" t="n">
        <v>219.98</v>
      </c>
      <c r="G22" s="34"/>
      <c r="H22" s="35" t="n">
        <f aca="false">+G22*D22</f>
        <v>0</v>
      </c>
      <c r="I22" s="40" t="s">
        <v>29</v>
      </c>
      <c r="J22" s="26"/>
      <c r="K22" s="26"/>
      <c r="L22" s="27"/>
    </row>
    <row r="23" customFormat="false" ht="18" hidden="false" customHeight="true" outlineLevel="0" collapsed="false">
      <c r="A23" s="42" t="s">
        <v>46</v>
      </c>
      <c r="B23" s="39" t="s">
        <v>47</v>
      </c>
      <c r="C23" s="30" t="s">
        <v>19</v>
      </c>
      <c r="D23" s="31" t="n">
        <v>109.99</v>
      </c>
      <c r="E23" s="32" t="n">
        <v>131.988</v>
      </c>
      <c r="F23" s="33" t="n">
        <v>219.98</v>
      </c>
      <c r="G23" s="34"/>
      <c r="H23" s="35" t="n">
        <f aca="false">+G23*D23</f>
        <v>0</v>
      </c>
      <c r="I23" s="40" t="s">
        <v>29</v>
      </c>
      <c r="J23" s="26"/>
      <c r="K23" s="26"/>
      <c r="L23" s="27"/>
    </row>
    <row r="24" customFormat="false" ht="18" hidden="false" customHeight="true" outlineLevel="0" collapsed="false">
      <c r="A24" s="42" t="s">
        <v>48</v>
      </c>
      <c r="B24" s="39" t="s">
        <v>49</v>
      </c>
      <c r="C24" s="30" t="s">
        <v>19</v>
      </c>
      <c r="D24" s="31" t="n">
        <v>175</v>
      </c>
      <c r="E24" s="32" t="n">
        <v>210</v>
      </c>
      <c r="F24" s="33" t="n">
        <v>350</v>
      </c>
      <c r="G24" s="34"/>
      <c r="H24" s="35" t="n">
        <f aca="false">+G24*D24</f>
        <v>0</v>
      </c>
      <c r="I24" s="40" t="s">
        <v>29</v>
      </c>
      <c r="J24" s="26"/>
      <c r="K24" s="26"/>
      <c r="L24" s="27"/>
    </row>
    <row r="25" customFormat="false" ht="18" hidden="false" customHeight="true" outlineLevel="0" collapsed="false">
      <c r="A25" s="42" t="s">
        <v>50</v>
      </c>
      <c r="B25" s="39" t="s">
        <v>51</v>
      </c>
      <c r="C25" s="30" t="s">
        <v>19</v>
      </c>
      <c r="D25" s="31" t="n">
        <v>175</v>
      </c>
      <c r="E25" s="32" t="n">
        <v>210</v>
      </c>
      <c r="F25" s="33" t="n">
        <v>350</v>
      </c>
      <c r="G25" s="34"/>
      <c r="H25" s="35" t="n">
        <f aca="false">+G25*D25</f>
        <v>0</v>
      </c>
      <c r="I25" s="40" t="s">
        <v>29</v>
      </c>
      <c r="J25" s="26"/>
      <c r="K25" s="26"/>
      <c r="L25" s="27"/>
    </row>
    <row r="26" customFormat="false" ht="18" hidden="false" customHeight="true" outlineLevel="0" collapsed="false">
      <c r="A26" s="42" t="s">
        <v>52</v>
      </c>
      <c r="B26" s="39" t="s">
        <v>53</v>
      </c>
      <c r="C26" s="30" t="s">
        <v>19</v>
      </c>
      <c r="D26" s="31" t="n">
        <v>189.99</v>
      </c>
      <c r="E26" s="32" t="n">
        <v>227.988</v>
      </c>
      <c r="F26" s="33" t="n">
        <v>379.98</v>
      </c>
      <c r="G26" s="34"/>
      <c r="H26" s="35" t="n">
        <f aca="false">+G26*D26</f>
        <v>0</v>
      </c>
      <c r="I26" s="40" t="s">
        <v>29</v>
      </c>
      <c r="J26" s="26"/>
      <c r="K26" s="26"/>
      <c r="L26" s="27"/>
    </row>
    <row r="27" customFormat="false" ht="18" hidden="false" customHeight="true" outlineLevel="0" collapsed="false">
      <c r="A27" s="45" t="s">
        <v>54</v>
      </c>
      <c r="B27" s="46" t="s">
        <v>55</v>
      </c>
      <c r="C27" s="30" t="s">
        <v>19</v>
      </c>
      <c r="D27" s="31" t="n">
        <v>150</v>
      </c>
      <c r="E27" s="32" t="n">
        <v>180</v>
      </c>
      <c r="F27" s="33" t="n">
        <v>255</v>
      </c>
      <c r="G27" s="34"/>
      <c r="H27" s="35" t="n">
        <f aca="false">+G27*D27</f>
        <v>0</v>
      </c>
      <c r="I27" s="40"/>
      <c r="J27" s="26"/>
      <c r="K27" s="26"/>
      <c r="L27" s="27"/>
    </row>
    <row r="28" customFormat="false" ht="18" hidden="false" customHeight="true" outlineLevel="0" collapsed="false">
      <c r="A28" s="45" t="s">
        <v>56</v>
      </c>
      <c r="B28" s="47" t="s">
        <v>57</v>
      </c>
      <c r="C28" s="30" t="s">
        <v>19</v>
      </c>
      <c r="D28" s="31" t="n">
        <v>149.526</v>
      </c>
      <c r="E28" s="32" t="n">
        <v>175.69305</v>
      </c>
      <c r="F28" s="33" t="n">
        <v>254.1942</v>
      </c>
      <c r="G28" s="34"/>
      <c r="H28" s="35" t="n">
        <f aca="false">+G28*D28</f>
        <v>0</v>
      </c>
      <c r="I28" s="40"/>
      <c r="J28" s="26"/>
      <c r="K28" s="26"/>
      <c r="L28" s="27"/>
    </row>
    <row r="29" customFormat="false" ht="18" hidden="false" customHeight="true" outlineLevel="0" collapsed="false">
      <c r="A29" s="45" t="s">
        <v>58</v>
      </c>
      <c r="B29" s="44" t="s">
        <v>59</v>
      </c>
      <c r="C29" s="30" t="s">
        <v>19</v>
      </c>
      <c r="D29" s="31" t="n">
        <v>205.296</v>
      </c>
      <c r="E29" s="32" t="n">
        <v>246.3552</v>
      </c>
      <c r="F29" s="33" t="n">
        <v>379.7976</v>
      </c>
      <c r="G29" s="34"/>
      <c r="H29" s="35" t="n">
        <f aca="false">+G29*D29</f>
        <v>0</v>
      </c>
      <c r="I29" s="40"/>
      <c r="J29" s="26"/>
      <c r="K29" s="26"/>
      <c r="L29" s="27"/>
    </row>
    <row r="30" customFormat="false" ht="18" hidden="false" customHeight="true" outlineLevel="0" collapsed="false">
      <c r="A30" s="45" t="s">
        <v>60</v>
      </c>
      <c r="B30" s="44" t="s">
        <v>61</v>
      </c>
      <c r="C30" s="30" t="s">
        <v>19</v>
      </c>
      <c r="D30" s="31" t="n">
        <v>184.6536</v>
      </c>
      <c r="E30" s="32" t="n">
        <v>221.58432</v>
      </c>
      <c r="F30" s="33" t="n">
        <v>341.60916</v>
      </c>
      <c r="G30" s="34"/>
      <c r="H30" s="35" t="n">
        <f aca="false">+G30*D30</f>
        <v>0</v>
      </c>
      <c r="I30" s="40"/>
      <c r="J30" s="26"/>
      <c r="K30" s="26"/>
      <c r="L30" s="27"/>
    </row>
    <row r="31" customFormat="false" ht="18" hidden="false" customHeight="true" outlineLevel="0" collapsed="false">
      <c r="A31" s="45" t="s">
        <v>62</v>
      </c>
      <c r="B31" s="44" t="s">
        <v>63</v>
      </c>
      <c r="C31" s="30" t="s">
        <v>19</v>
      </c>
      <c r="D31" s="31" t="n">
        <v>200.22</v>
      </c>
      <c r="E31" s="32" t="n">
        <v>240.264</v>
      </c>
      <c r="F31" s="33" t="n">
        <v>370.407</v>
      </c>
      <c r="G31" s="34"/>
      <c r="H31" s="35" t="n">
        <f aca="false">+G31*D31</f>
        <v>0</v>
      </c>
      <c r="I31" s="40"/>
      <c r="J31" s="26"/>
      <c r="K31" s="26"/>
      <c r="L31" s="27"/>
    </row>
    <row r="32" customFormat="false" ht="18" hidden="false" customHeight="true" outlineLevel="0" collapsed="false">
      <c r="A32" s="45" t="s">
        <v>64</v>
      </c>
      <c r="B32" s="44" t="s">
        <v>65</v>
      </c>
      <c r="C32" s="30" t="s">
        <v>19</v>
      </c>
      <c r="D32" s="31" t="n">
        <v>325</v>
      </c>
      <c r="E32" s="32" t="n">
        <v>438.75</v>
      </c>
      <c r="F32" s="33" t="n">
        <v>650</v>
      </c>
      <c r="G32" s="34"/>
      <c r="H32" s="35" t="n">
        <f aca="false">+G32*D32</f>
        <v>0</v>
      </c>
      <c r="I32" s="40"/>
      <c r="J32" s="26"/>
      <c r="K32" s="26"/>
      <c r="L32" s="27"/>
    </row>
    <row r="33" customFormat="false" ht="18" hidden="false" customHeight="true" outlineLevel="0" collapsed="false">
      <c r="A33" s="38" t="s">
        <v>66</v>
      </c>
      <c r="B33" s="44" t="s">
        <v>67</v>
      </c>
      <c r="C33" s="30" t="s">
        <v>19</v>
      </c>
      <c r="D33" s="31" t="n">
        <v>134.9</v>
      </c>
      <c r="E33" s="32" t="n">
        <v>161.88</v>
      </c>
      <c r="F33" s="33" t="n">
        <v>242.82</v>
      </c>
      <c r="G33" s="34"/>
      <c r="H33" s="35" t="n">
        <f aca="false">+D33*G33</f>
        <v>0</v>
      </c>
      <c r="I33" s="40" t="s">
        <v>29</v>
      </c>
      <c r="J33" s="26"/>
      <c r="K33" s="26"/>
      <c r="L33" s="27"/>
    </row>
    <row r="34" customFormat="false" ht="18" hidden="false" customHeight="true" outlineLevel="0" collapsed="false">
      <c r="A34" s="38" t="s">
        <v>68</v>
      </c>
      <c r="B34" s="44" t="s">
        <v>69</v>
      </c>
      <c r="C34" s="30" t="s">
        <v>19</v>
      </c>
      <c r="D34" s="31" t="n">
        <v>149.94144</v>
      </c>
      <c r="E34" s="32" t="n">
        <v>179.929728</v>
      </c>
      <c r="F34" s="33" t="n">
        <v>269.894592</v>
      </c>
      <c r="G34" s="34"/>
      <c r="H34" s="35" t="n">
        <f aca="false">+D34*G34</f>
        <v>0</v>
      </c>
      <c r="I34" s="40" t="s">
        <v>29</v>
      </c>
      <c r="J34" s="26"/>
      <c r="K34" s="26"/>
      <c r="L34" s="27"/>
    </row>
    <row r="35" customFormat="false" ht="18" hidden="false" customHeight="true" outlineLevel="0" collapsed="false">
      <c r="A35" s="38" t="s">
        <v>70</v>
      </c>
      <c r="B35" s="44" t="s">
        <v>71</v>
      </c>
      <c r="C35" s="30" t="s">
        <v>19</v>
      </c>
      <c r="D35" s="31" t="n">
        <v>52.79</v>
      </c>
      <c r="E35" s="32" t="n">
        <v>60.7085</v>
      </c>
      <c r="F35" s="33" t="n">
        <v>89.743</v>
      </c>
      <c r="G35" s="34"/>
      <c r="H35" s="35" t="n">
        <f aca="false">+D35*G35</f>
        <v>0</v>
      </c>
      <c r="I35" s="40" t="s">
        <v>29</v>
      </c>
      <c r="J35" s="26"/>
      <c r="K35" s="26"/>
      <c r="L35" s="27"/>
    </row>
    <row r="36" customFormat="false" ht="18" hidden="false" customHeight="true" outlineLevel="0" collapsed="false">
      <c r="A36" s="38" t="s">
        <v>72</v>
      </c>
      <c r="B36" s="39" t="s">
        <v>73</v>
      </c>
      <c r="C36" s="30" t="s">
        <v>19</v>
      </c>
      <c r="D36" s="31" t="n">
        <v>57.79</v>
      </c>
      <c r="E36" s="32" t="n">
        <v>69.348</v>
      </c>
      <c r="F36" s="33" t="n">
        <v>109.228879</v>
      </c>
      <c r="G36" s="34"/>
      <c r="H36" s="35" t="n">
        <f aca="false">+D36*G36</f>
        <v>0</v>
      </c>
      <c r="I36" s="40" t="s">
        <v>29</v>
      </c>
      <c r="J36" s="26"/>
      <c r="K36" s="26"/>
      <c r="L36" s="27"/>
    </row>
    <row r="37" customFormat="false" ht="18" hidden="false" customHeight="true" outlineLevel="0" collapsed="false">
      <c r="A37" s="38" t="s">
        <v>74</v>
      </c>
      <c r="B37" s="39" t="s">
        <v>75</v>
      </c>
      <c r="C37" s="30" t="s">
        <v>19</v>
      </c>
      <c r="D37" s="31" t="n">
        <v>57.79</v>
      </c>
      <c r="E37" s="32" t="n">
        <v>69.348</v>
      </c>
      <c r="F37" s="33" t="n">
        <v>109.228879</v>
      </c>
      <c r="G37" s="34"/>
      <c r="H37" s="35" t="n">
        <f aca="false">+D37*G37</f>
        <v>0</v>
      </c>
      <c r="I37" s="40" t="s">
        <v>29</v>
      </c>
      <c r="J37" s="26"/>
      <c r="K37" s="26"/>
      <c r="L37" s="27"/>
    </row>
    <row r="38" customFormat="false" ht="18" hidden="false" customHeight="true" outlineLevel="0" collapsed="false">
      <c r="A38" s="38" t="s">
        <v>76</v>
      </c>
      <c r="B38" s="39" t="s">
        <v>77</v>
      </c>
      <c r="C38" s="30" t="s">
        <v>19</v>
      </c>
      <c r="D38" s="31" t="n">
        <v>57.79</v>
      </c>
      <c r="E38" s="32" t="n">
        <v>69.348</v>
      </c>
      <c r="F38" s="33" t="n">
        <v>109.228879</v>
      </c>
      <c r="G38" s="34"/>
      <c r="H38" s="35" t="n">
        <f aca="false">+D38*G38</f>
        <v>0</v>
      </c>
      <c r="I38" s="40" t="s">
        <v>29</v>
      </c>
      <c r="J38" s="26"/>
      <c r="K38" s="26"/>
      <c r="L38" s="27"/>
    </row>
    <row r="39" customFormat="false" ht="18" hidden="false" customHeight="true" outlineLevel="0" collapsed="false">
      <c r="A39" s="38" t="s">
        <v>78</v>
      </c>
      <c r="B39" s="39" t="s">
        <v>79</v>
      </c>
      <c r="C39" s="30" t="s">
        <v>19</v>
      </c>
      <c r="D39" s="31" t="n">
        <v>57.79</v>
      </c>
      <c r="E39" s="32" t="n">
        <v>69.348</v>
      </c>
      <c r="F39" s="33" t="n">
        <v>109.228879</v>
      </c>
      <c r="G39" s="34"/>
      <c r="H39" s="35" t="n">
        <f aca="false">+D39*G39</f>
        <v>0</v>
      </c>
      <c r="I39" s="40" t="s">
        <v>29</v>
      </c>
      <c r="J39" s="26"/>
      <c r="K39" s="26"/>
      <c r="L39" s="27"/>
    </row>
    <row r="40" customFormat="false" ht="18" hidden="false" customHeight="true" outlineLevel="0" collapsed="false">
      <c r="A40" s="38" t="s">
        <v>80</v>
      </c>
      <c r="B40" s="39" t="s">
        <v>81</v>
      </c>
      <c r="C40" s="30" t="s">
        <v>19</v>
      </c>
      <c r="D40" s="31" t="n">
        <v>39.8575777693475</v>
      </c>
      <c r="E40" s="32" t="n">
        <v>45.8362144347496</v>
      </c>
      <c r="F40" s="33" t="n">
        <v>75.7293977617602</v>
      </c>
      <c r="G40" s="34"/>
      <c r="H40" s="35" t="n">
        <f aca="false">+D40*G40</f>
        <v>0</v>
      </c>
      <c r="I40" s="40" t="s">
        <v>29</v>
      </c>
      <c r="J40" s="26"/>
      <c r="K40" s="26"/>
      <c r="L40" s="27"/>
    </row>
    <row r="41" customFormat="false" ht="18" hidden="false" customHeight="true" outlineLevel="0" collapsed="false">
      <c r="A41" s="45" t="s">
        <v>82</v>
      </c>
      <c r="B41" s="47" t="s">
        <v>83</v>
      </c>
      <c r="C41" s="30" t="s">
        <v>19</v>
      </c>
      <c r="D41" s="31" t="n">
        <v>73.90944</v>
      </c>
      <c r="E41" s="32" t="n">
        <v>99.777744</v>
      </c>
      <c r="F41" s="33" t="n">
        <v>169.991712</v>
      </c>
      <c r="G41" s="34"/>
      <c r="H41" s="35" t="n">
        <f aca="false">+D41*G41</f>
        <v>0</v>
      </c>
      <c r="I41" s="40" t="s">
        <v>29</v>
      </c>
      <c r="J41" s="26"/>
      <c r="K41" s="26"/>
      <c r="L41" s="27"/>
    </row>
    <row r="42" customFormat="false" ht="18" hidden="false" customHeight="true" outlineLevel="0" collapsed="false">
      <c r="A42" s="45" t="s">
        <v>84</v>
      </c>
      <c r="B42" s="48" t="s">
        <v>85</v>
      </c>
      <c r="C42" s="30" t="s">
        <v>19</v>
      </c>
      <c r="D42" s="31" t="n">
        <v>152.5</v>
      </c>
      <c r="E42" s="32" t="n">
        <v>190.625</v>
      </c>
      <c r="F42" s="33" t="n">
        <v>305</v>
      </c>
      <c r="G42" s="34"/>
      <c r="H42" s="35" t="n">
        <f aca="false">+D42*G42</f>
        <v>0</v>
      </c>
      <c r="I42" s="40" t="s">
        <v>29</v>
      </c>
      <c r="J42" s="26"/>
      <c r="K42" s="26"/>
      <c r="L42" s="27"/>
    </row>
    <row r="43" customFormat="false" ht="18" hidden="false" customHeight="true" outlineLevel="0" collapsed="false">
      <c r="A43" s="45" t="s">
        <v>86</v>
      </c>
      <c r="B43" s="48" t="s">
        <v>87</v>
      </c>
      <c r="C43" s="30" t="s">
        <v>19</v>
      </c>
      <c r="D43" s="31" t="n">
        <v>124.5024</v>
      </c>
      <c r="E43" s="32" t="n">
        <v>155.628</v>
      </c>
      <c r="F43" s="33" t="n">
        <v>249.0048</v>
      </c>
      <c r="G43" s="34"/>
      <c r="H43" s="35" t="n">
        <f aca="false">+D43*G43</f>
        <v>0</v>
      </c>
      <c r="I43" s="40" t="s">
        <v>29</v>
      </c>
      <c r="J43" s="26"/>
      <c r="K43" s="26"/>
      <c r="L43" s="27"/>
    </row>
    <row r="44" customFormat="false" ht="17.5" hidden="false" customHeight="true" outlineLevel="0" collapsed="false">
      <c r="A44" s="20" t="s">
        <v>88</v>
      </c>
      <c r="B44" s="21"/>
      <c r="C44" s="22"/>
      <c r="D44" s="22"/>
      <c r="E44" s="22"/>
      <c r="F44" s="22"/>
      <c r="G44" s="23"/>
      <c r="H44" s="24"/>
      <c r="I44" s="25"/>
      <c r="J44" s="26"/>
      <c r="K44" s="26"/>
      <c r="L44" s="27"/>
    </row>
    <row r="45" customFormat="false" ht="18" hidden="false" customHeight="true" outlineLevel="0" collapsed="false">
      <c r="A45" s="28" t="s">
        <v>89</v>
      </c>
      <c r="B45" s="49" t="s">
        <v>90</v>
      </c>
      <c r="C45" s="30" t="s">
        <v>91</v>
      </c>
      <c r="D45" s="31" t="n">
        <v>350</v>
      </c>
      <c r="E45" s="32" t="n">
        <v>420</v>
      </c>
      <c r="F45" s="33" t="n">
        <v>750</v>
      </c>
      <c r="G45" s="34"/>
      <c r="H45" s="35" t="n">
        <f aca="false">+D45*G45</f>
        <v>0</v>
      </c>
      <c r="I45" s="40" t="s">
        <v>29</v>
      </c>
      <c r="J45" s="26"/>
      <c r="K45" s="26"/>
      <c r="L45" s="27"/>
    </row>
    <row r="46" customFormat="false" ht="21" hidden="false" customHeight="true" outlineLevel="0" collapsed="false">
      <c r="A46" s="38" t="s">
        <v>30</v>
      </c>
      <c r="B46" s="39" t="s">
        <v>31</v>
      </c>
      <c r="C46" s="30" t="s">
        <v>19</v>
      </c>
      <c r="D46" s="31" t="n">
        <v>560</v>
      </c>
      <c r="E46" s="32" t="n">
        <v>672</v>
      </c>
      <c r="F46" s="33" t="n">
        <v>750</v>
      </c>
      <c r="G46" s="34"/>
      <c r="H46" s="35" t="n">
        <f aca="false">+D46*G46</f>
        <v>0</v>
      </c>
      <c r="I46" s="40" t="s">
        <v>29</v>
      </c>
      <c r="J46" s="26"/>
      <c r="K46" s="26"/>
      <c r="L46" s="27"/>
    </row>
    <row r="47" customFormat="false" ht="18" hidden="false" customHeight="true" outlineLevel="0" collapsed="false">
      <c r="A47" s="20" t="s">
        <v>92</v>
      </c>
      <c r="B47" s="21"/>
      <c r="C47" s="22"/>
      <c r="D47" s="22"/>
      <c r="E47" s="22"/>
      <c r="F47" s="22"/>
      <c r="G47" s="23"/>
      <c r="H47" s="24"/>
      <c r="I47" s="25"/>
      <c r="J47" s="26"/>
      <c r="K47" s="26"/>
      <c r="L47" s="27"/>
    </row>
    <row r="48" customFormat="false" ht="18" hidden="false" customHeight="true" outlineLevel="0" collapsed="false">
      <c r="A48" s="28" t="n">
        <v>887101</v>
      </c>
      <c r="B48" s="49" t="s">
        <v>93</v>
      </c>
      <c r="C48" s="30" t="s">
        <v>94</v>
      </c>
      <c r="D48" s="31" t="n">
        <v>228.5</v>
      </c>
      <c r="E48" s="32" t="n">
        <v>262.775</v>
      </c>
      <c r="F48" s="33" t="n">
        <v>422.725</v>
      </c>
      <c r="G48" s="34"/>
      <c r="H48" s="35" t="n">
        <f aca="false">+D48*G48</f>
        <v>0</v>
      </c>
      <c r="I48" s="40" t="s">
        <v>29</v>
      </c>
      <c r="J48" s="26"/>
      <c r="K48" s="26"/>
      <c r="L48" s="27"/>
    </row>
    <row r="49" customFormat="false" ht="18" hidden="false" customHeight="true" outlineLevel="0" collapsed="false">
      <c r="A49" s="28" t="n">
        <v>881604</v>
      </c>
      <c r="B49" s="49" t="s">
        <v>95</v>
      </c>
      <c r="C49" s="30" t="s">
        <v>94</v>
      </c>
      <c r="D49" s="31" t="n">
        <v>228.5</v>
      </c>
      <c r="E49" s="32" t="n">
        <v>262.775</v>
      </c>
      <c r="F49" s="33" t="n">
        <v>422.725</v>
      </c>
      <c r="G49" s="34"/>
      <c r="H49" s="35" t="n">
        <f aca="false">+D49*G49</f>
        <v>0</v>
      </c>
      <c r="I49" s="40" t="s">
        <v>29</v>
      </c>
      <c r="J49" s="26"/>
      <c r="K49" s="26"/>
      <c r="L49" s="27"/>
    </row>
    <row r="50" customFormat="false" ht="18" hidden="false" customHeight="true" outlineLevel="0" collapsed="false">
      <c r="A50" s="28" t="n">
        <v>882807</v>
      </c>
      <c r="B50" s="49" t="s">
        <v>96</v>
      </c>
      <c r="C50" s="30" t="s">
        <v>94</v>
      </c>
      <c r="D50" s="31" t="n">
        <v>228.5</v>
      </c>
      <c r="E50" s="32" t="n">
        <v>262.775</v>
      </c>
      <c r="F50" s="33" t="n">
        <v>422.725</v>
      </c>
      <c r="G50" s="34"/>
      <c r="H50" s="35" t="n">
        <f aca="false">+D50*G50</f>
        <v>0</v>
      </c>
      <c r="I50" s="40" t="s">
        <v>29</v>
      </c>
      <c r="J50" s="26"/>
      <c r="K50" s="26"/>
      <c r="L50" s="27"/>
    </row>
    <row r="51" customFormat="false" ht="18" hidden="false" customHeight="true" outlineLevel="0" collapsed="false">
      <c r="A51" s="28" t="n">
        <v>883818</v>
      </c>
      <c r="B51" s="49" t="s">
        <v>97</v>
      </c>
      <c r="C51" s="30" t="s">
        <v>94</v>
      </c>
      <c r="D51" s="31" t="n">
        <v>228.5</v>
      </c>
      <c r="E51" s="32" t="n">
        <v>262.775</v>
      </c>
      <c r="F51" s="33" t="n">
        <v>422.725</v>
      </c>
      <c r="G51" s="34"/>
      <c r="H51" s="35" t="n">
        <f aca="false">+D51*G51</f>
        <v>0</v>
      </c>
      <c r="I51" s="40" t="s">
        <v>29</v>
      </c>
      <c r="J51" s="26"/>
      <c r="K51" s="26"/>
      <c r="L51" s="27"/>
    </row>
    <row r="52" customFormat="false" ht="18" hidden="false" customHeight="true" outlineLevel="0" collapsed="false">
      <c r="A52" s="28" t="n">
        <v>885818</v>
      </c>
      <c r="B52" s="49" t="s">
        <v>98</v>
      </c>
      <c r="C52" s="30" t="s">
        <v>94</v>
      </c>
      <c r="D52" s="31" t="n">
        <v>228.5</v>
      </c>
      <c r="E52" s="32" t="n">
        <v>262.775</v>
      </c>
      <c r="F52" s="33" t="n">
        <v>422.725</v>
      </c>
      <c r="G52" s="34"/>
      <c r="H52" s="35" t="n">
        <f aca="false">+D52*G52</f>
        <v>0</v>
      </c>
      <c r="I52" s="40" t="s">
        <v>29</v>
      </c>
      <c r="J52" s="26"/>
      <c r="K52" s="26"/>
      <c r="L52" s="27"/>
    </row>
    <row r="53" customFormat="false" ht="18" hidden="false" customHeight="true" outlineLevel="0" collapsed="false">
      <c r="A53" s="28" t="n">
        <v>884726</v>
      </c>
      <c r="B53" s="49" t="s">
        <v>99</v>
      </c>
      <c r="C53" s="30" t="s">
        <v>94</v>
      </c>
      <c r="D53" s="31" t="n">
        <v>228.5</v>
      </c>
      <c r="E53" s="32" t="n">
        <v>262.775</v>
      </c>
      <c r="F53" s="33" t="n">
        <v>422.725</v>
      </c>
      <c r="G53" s="34"/>
      <c r="H53" s="35" t="n">
        <f aca="false">+D53*G53</f>
        <v>0</v>
      </c>
      <c r="I53" s="40" t="s">
        <v>29</v>
      </c>
      <c r="J53" s="26"/>
      <c r="K53" s="26"/>
      <c r="L53" s="27"/>
    </row>
    <row r="54" customFormat="false" ht="18" hidden="false" customHeight="true" outlineLevel="0" collapsed="false">
      <c r="A54" s="28" t="n">
        <v>881330</v>
      </c>
      <c r="B54" s="49" t="s">
        <v>100</v>
      </c>
      <c r="C54" s="30" t="s">
        <v>94</v>
      </c>
      <c r="D54" s="31" t="n">
        <v>228.5</v>
      </c>
      <c r="E54" s="32" t="n">
        <v>262.775</v>
      </c>
      <c r="F54" s="33" t="n">
        <v>422.725</v>
      </c>
      <c r="G54" s="34"/>
      <c r="H54" s="35" t="n">
        <f aca="false">+D54*G54</f>
        <v>0</v>
      </c>
      <c r="I54" s="40" t="s">
        <v>29</v>
      </c>
      <c r="J54" s="26"/>
      <c r="K54" s="26"/>
      <c r="L54" s="27"/>
    </row>
    <row r="55" customFormat="false" ht="13.5" hidden="false" customHeight="true" outlineLevel="0" collapsed="false">
      <c r="A55" s="28" t="n">
        <v>880334</v>
      </c>
      <c r="B55" s="49" t="s">
        <v>101</v>
      </c>
      <c r="C55" s="30" t="s">
        <v>94</v>
      </c>
      <c r="D55" s="31" t="n">
        <v>228.5</v>
      </c>
      <c r="E55" s="32" t="n">
        <v>262.775</v>
      </c>
      <c r="F55" s="33" t="n">
        <v>422.725</v>
      </c>
      <c r="G55" s="34"/>
      <c r="H55" s="35" t="n">
        <f aca="false">+D55*G55</f>
        <v>0</v>
      </c>
      <c r="I55" s="40" t="s">
        <v>29</v>
      </c>
      <c r="J55" s="26"/>
      <c r="K55" s="26"/>
      <c r="L55" s="27"/>
    </row>
    <row r="56" customFormat="false" ht="13.5" hidden="false" customHeight="true" outlineLevel="0" collapsed="false">
      <c r="A56" s="50" t="s">
        <v>102</v>
      </c>
      <c r="B56" s="51"/>
      <c r="C56" s="52"/>
      <c r="D56" s="52"/>
      <c r="E56" s="52"/>
      <c r="F56" s="52"/>
      <c r="G56" s="53"/>
      <c r="H56" s="54"/>
      <c r="I56" s="55"/>
      <c r="J56" s="26"/>
      <c r="K56" s="26"/>
      <c r="L56" s="27"/>
    </row>
    <row r="57" customFormat="false" ht="13.5" hidden="false" customHeight="true" outlineLevel="0" collapsed="false">
      <c r="A57" s="28" t="s">
        <v>103</v>
      </c>
      <c r="B57" s="49" t="s">
        <v>104</v>
      </c>
      <c r="C57" s="30" t="s">
        <v>105</v>
      </c>
      <c r="D57" s="31" t="n">
        <v>35.988</v>
      </c>
      <c r="E57" s="32" t="n">
        <v>46.7844</v>
      </c>
      <c r="F57" s="33" t="n">
        <v>125.958</v>
      </c>
      <c r="G57" s="34"/>
      <c r="H57" s="35" t="n">
        <f aca="false">+D57*G57</f>
        <v>0</v>
      </c>
      <c r="I57" s="36"/>
      <c r="J57" s="26"/>
      <c r="K57" s="26"/>
      <c r="L57" s="27"/>
    </row>
    <row r="58" customFormat="false" ht="13.5" hidden="false" customHeight="true" outlineLevel="0" collapsed="false">
      <c r="A58" s="28" t="s">
        <v>106</v>
      </c>
      <c r="B58" s="49" t="s">
        <v>107</v>
      </c>
      <c r="C58" s="30" t="s">
        <v>105</v>
      </c>
      <c r="D58" s="31" t="n">
        <v>35.9895652173913</v>
      </c>
      <c r="E58" s="32" t="n">
        <v>46.7864347826087</v>
      </c>
      <c r="F58" s="33" t="n">
        <v>107.968695652174</v>
      </c>
      <c r="G58" s="34"/>
      <c r="H58" s="35" t="n">
        <f aca="false">+D58*G58</f>
        <v>0</v>
      </c>
      <c r="I58" s="36" t="s">
        <v>20</v>
      </c>
      <c r="J58" s="26"/>
      <c r="K58" s="26"/>
      <c r="L58" s="27"/>
    </row>
    <row r="59" customFormat="false" ht="13.5" hidden="false" customHeight="true" outlineLevel="0" collapsed="false">
      <c r="A59" s="28" t="s">
        <v>108</v>
      </c>
      <c r="B59" s="49" t="s">
        <v>109</v>
      </c>
      <c r="C59" s="30" t="s">
        <v>105</v>
      </c>
      <c r="D59" s="31" t="n">
        <v>35.988</v>
      </c>
      <c r="E59" s="32" t="n">
        <v>46.7844</v>
      </c>
      <c r="F59" s="33" t="n">
        <v>143.952</v>
      </c>
      <c r="G59" s="34"/>
      <c r="H59" s="35" t="n">
        <f aca="false">+D59*G59</f>
        <v>0</v>
      </c>
      <c r="I59" s="36"/>
      <c r="J59" s="26"/>
      <c r="K59" s="26"/>
      <c r="L59" s="27"/>
    </row>
    <row r="60" customFormat="false" ht="13.5" hidden="false" customHeight="true" outlineLevel="0" collapsed="false">
      <c r="A60" s="28" t="s">
        <v>110</v>
      </c>
      <c r="B60" s="49" t="s">
        <v>111</v>
      </c>
      <c r="C60" s="30" t="s">
        <v>105</v>
      </c>
      <c r="D60" s="31" t="n">
        <v>35.988</v>
      </c>
      <c r="E60" s="32" t="n">
        <v>46.7844</v>
      </c>
      <c r="F60" s="33" t="n">
        <v>143.952</v>
      </c>
      <c r="G60" s="34"/>
      <c r="H60" s="35" t="n">
        <f aca="false">+D60*G60</f>
        <v>0</v>
      </c>
      <c r="I60" s="36" t="s">
        <v>20</v>
      </c>
      <c r="J60" s="26"/>
      <c r="K60" s="26"/>
      <c r="L60" s="27"/>
    </row>
    <row r="61" customFormat="false" ht="13.5" hidden="false" customHeight="true" outlineLevel="0" collapsed="false">
      <c r="A61" s="28" t="s">
        <v>112</v>
      </c>
      <c r="B61" s="49" t="s">
        <v>113</v>
      </c>
      <c r="C61" s="30" t="s">
        <v>105</v>
      </c>
      <c r="D61" s="31" t="n">
        <v>69.2434285714286</v>
      </c>
      <c r="E61" s="32" t="n">
        <v>90.0164571428572</v>
      </c>
      <c r="F61" s="33" t="n">
        <v>173.108571428571</v>
      </c>
      <c r="G61" s="34"/>
      <c r="H61" s="35" t="n">
        <f aca="false">+D61*G61</f>
        <v>0</v>
      </c>
      <c r="I61" s="36"/>
      <c r="J61" s="26"/>
      <c r="K61" s="26"/>
      <c r="L61" s="27"/>
    </row>
    <row r="62" customFormat="false" ht="13.5" hidden="false" customHeight="true" outlineLevel="0" collapsed="false">
      <c r="A62" s="28" t="s">
        <v>114</v>
      </c>
      <c r="B62" s="49" t="s">
        <v>115</v>
      </c>
      <c r="C62" s="30" t="s">
        <v>105</v>
      </c>
      <c r="D62" s="31" t="n">
        <v>35.9895652173913</v>
      </c>
      <c r="E62" s="32" t="n">
        <v>46.7864347826087</v>
      </c>
      <c r="F62" s="33" t="n">
        <v>107.968695652174</v>
      </c>
      <c r="G62" s="34"/>
      <c r="H62" s="35" t="n">
        <f aca="false">+D62*G62</f>
        <v>0</v>
      </c>
      <c r="I62" s="36" t="s">
        <v>20</v>
      </c>
      <c r="J62" s="26"/>
      <c r="K62" s="26"/>
      <c r="L62" s="27"/>
    </row>
    <row r="63" customFormat="false" ht="13.5" hidden="false" customHeight="true" outlineLevel="0" collapsed="false">
      <c r="A63" s="28" t="s">
        <v>116</v>
      </c>
      <c r="B63" s="49" t="s">
        <v>117</v>
      </c>
      <c r="C63" s="30" t="s">
        <v>105</v>
      </c>
      <c r="D63" s="31" t="n">
        <v>68.8136974789916</v>
      </c>
      <c r="E63" s="32" t="n">
        <v>89.4578067226891</v>
      </c>
      <c r="F63" s="33" t="n">
        <v>172.034243697479</v>
      </c>
      <c r="G63" s="34"/>
      <c r="H63" s="35" t="n">
        <f aca="false">+D63*G63</f>
        <v>0</v>
      </c>
      <c r="I63" s="36"/>
      <c r="J63" s="26"/>
      <c r="K63" s="26"/>
      <c r="L63" s="27"/>
    </row>
    <row r="64" customFormat="false" ht="13.5" hidden="false" customHeight="true" outlineLevel="0" collapsed="false">
      <c r="A64" s="28" t="s">
        <v>118</v>
      </c>
      <c r="B64" s="49" t="s">
        <v>119</v>
      </c>
      <c r="C64" s="30" t="s">
        <v>105</v>
      </c>
      <c r="D64" s="31" t="n">
        <v>64.79</v>
      </c>
      <c r="E64" s="32" t="n">
        <v>84.227</v>
      </c>
      <c r="F64" s="33" t="n">
        <v>161.975</v>
      </c>
      <c r="G64" s="34"/>
      <c r="H64" s="35" t="n">
        <f aca="false">+D64*G64</f>
        <v>0</v>
      </c>
      <c r="I64" s="36"/>
      <c r="J64" s="26"/>
      <c r="K64" s="26"/>
      <c r="L64" s="27"/>
    </row>
    <row r="65" customFormat="false" ht="13.5" hidden="false" customHeight="true" outlineLevel="0" collapsed="false">
      <c r="A65" s="28" t="s">
        <v>120</v>
      </c>
      <c r="B65" s="49" t="s">
        <v>121</v>
      </c>
      <c r="C65" s="30" t="s">
        <v>105</v>
      </c>
      <c r="D65" s="31" t="n">
        <v>71.39</v>
      </c>
      <c r="E65" s="32" t="n">
        <v>92.807</v>
      </c>
      <c r="F65" s="33" t="n">
        <v>178.475</v>
      </c>
      <c r="G65" s="34"/>
      <c r="H65" s="35" t="n">
        <f aca="false">+D65*G65</f>
        <v>0</v>
      </c>
      <c r="I65" s="36" t="s">
        <v>20</v>
      </c>
      <c r="J65" s="26"/>
      <c r="K65" s="26"/>
      <c r="L65" s="27"/>
    </row>
    <row r="66" customFormat="false" ht="13.5" hidden="false" customHeight="true" outlineLevel="0" collapsed="false">
      <c r="A66" s="50" t="s">
        <v>122</v>
      </c>
      <c r="B66" s="51"/>
      <c r="C66" s="52"/>
      <c r="D66" s="52"/>
      <c r="E66" s="52"/>
      <c r="F66" s="52"/>
      <c r="G66" s="53"/>
      <c r="H66" s="54"/>
      <c r="I66" s="55"/>
      <c r="J66" s="26"/>
      <c r="K66" s="26"/>
      <c r="L66" s="27"/>
    </row>
    <row r="67" customFormat="false" ht="22" hidden="false" customHeight="true" outlineLevel="0" collapsed="false">
      <c r="A67" s="28" t="s">
        <v>123</v>
      </c>
      <c r="B67" s="49" t="s">
        <v>124</v>
      </c>
      <c r="C67" s="30" t="s">
        <v>105</v>
      </c>
      <c r="D67" s="31" t="n">
        <v>217</v>
      </c>
      <c r="E67" s="32" t="n">
        <v>260.4</v>
      </c>
      <c r="F67" s="33" t="n">
        <v>368.9</v>
      </c>
      <c r="G67" s="34"/>
      <c r="H67" s="35" t="n">
        <f aca="false">+D67*G67</f>
        <v>0</v>
      </c>
      <c r="I67" s="36" t="s">
        <v>20</v>
      </c>
      <c r="J67" s="26"/>
      <c r="K67" s="26"/>
      <c r="L67" s="27"/>
    </row>
    <row r="68" customFormat="false" ht="22" hidden="false" customHeight="true" outlineLevel="0" collapsed="false">
      <c r="A68" s="28" t="s">
        <v>125</v>
      </c>
      <c r="B68" s="49" t="s">
        <v>126</v>
      </c>
      <c r="C68" s="30" t="s">
        <v>105</v>
      </c>
      <c r="D68" s="31" t="n">
        <v>124.9875</v>
      </c>
      <c r="E68" s="32" t="n">
        <v>156.234375</v>
      </c>
      <c r="F68" s="33" t="n">
        <v>249.975</v>
      </c>
      <c r="G68" s="34"/>
      <c r="H68" s="35" t="n">
        <f aca="false">+D68*G68</f>
        <v>0</v>
      </c>
      <c r="I68" s="36" t="s">
        <v>20</v>
      </c>
      <c r="J68" s="26"/>
      <c r="K68" s="26"/>
      <c r="L68" s="27"/>
    </row>
    <row r="69" customFormat="false" ht="26.15" hidden="false" customHeight="true" outlineLevel="0" collapsed="false">
      <c r="A69" s="28" t="s">
        <v>127</v>
      </c>
      <c r="B69" s="49" t="s">
        <v>128</v>
      </c>
      <c r="C69" s="30" t="s">
        <v>105</v>
      </c>
      <c r="D69" s="31" t="n">
        <v>124.9875</v>
      </c>
      <c r="E69" s="32" t="n">
        <v>156.234375</v>
      </c>
      <c r="F69" s="33" t="n">
        <v>249.975</v>
      </c>
      <c r="G69" s="34"/>
      <c r="H69" s="35" t="n">
        <f aca="false">+D69*G69</f>
        <v>0</v>
      </c>
      <c r="I69" s="36" t="s">
        <v>20</v>
      </c>
      <c r="J69" s="26"/>
      <c r="K69" s="26"/>
      <c r="L69" s="27"/>
    </row>
    <row r="70" customFormat="false" ht="24.65" hidden="false" customHeight="true" outlineLevel="0" collapsed="false">
      <c r="A70" s="28" t="s">
        <v>129</v>
      </c>
      <c r="B70" s="49" t="s">
        <v>130</v>
      </c>
      <c r="C70" s="30" t="s">
        <v>105</v>
      </c>
      <c r="D70" s="31" t="n">
        <v>109.816</v>
      </c>
      <c r="E70" s="32" t="n">
        <v>137.27</v>
      </c>
      <c r="F70" s="33" t="n">
        <v>219.632</v>
      </c>
      <c r="G70" s="34"/>
      <c r="H70" s="35" t="n">
        <f aca="false">+D70*G70</f>
        <v>0</v>
      </c>
      <c r="I70" s="36"/>
      <c r="J70" s="26"/>
      <c r="K70" s="26"/>
      <c r="L70" s="27"/>
    </row>
    <row r="71" customFormat="false" ht="26.5" hidden="false" customHeight="true" outlineLevel="0" collapsed="false">
      <c r="A71" s="28" t="s">
        <v>131</v>
      </c>
      <c r="B71" s="49" t="s">
        <v>132</v>
      </c>
      <c r="C71" s="30" t="s">
        <v>105</v>
      </c>
      <c r="D71" s="31" t="n">
        <v>109.816</v>
      </c>
      <c r="E71" s="32" t="n">
        <v>137.27</v>
      </c>
      <c r="F71" s="33" t="n">
        <v>219.632</v>
      </c>
      <c r="G71" s="34"/>
      <c r="H71" s="35" t="n">
        <f aca="false">+D71*G71</f>
        <v>0</v>
      </c>
      <c r="I71" s="36"/>
      <c r="J71" s="26"/>
      <c r="K71" s="26"/>
      <c r="L71" s="27"/>
    </row>
    <row r="72" customFormat="false" ht="30" hidden="false" customHeight="true" outlineLevel="0" collapsed="false">
      <c r="A72" s="28" t="s">
        <v>133</v>
      </c>
      <c r="B72" s="49" t="s">
        <v>134</v>
      </c>
      <c r="C72" s="30" t="s">
        <v>105</v>
      </c>
      <c r="D72" s="31" t="n">
        <v>66.2380952380952</v>
      </c>
      <c r="E72" s="32" t="n">
        <v>82.7976190476191</v>
      </c>
      <c r="F72" s="33" t="n">
        <v>119.228571428571</v>
      </c>
      <c r="G72" s="34"/>
      <c r="H72" s="35" t="n">
        <f aca="false">+D72*G72</f>
        <v>0</v>
      </c>
      <c r="I72" s="36" t="s">
        <v>20</v>
      </c>
      <c r="J72" s="26"/>
      <c r="K72" s="26"/>
      <c r="L72" s="27"/>
    </row>
    <row r="73" customFormat="false" ht="30" hidden="false" customHeight="true" outlineLevel="0" collapsed="false">
      <c r="A73" s="28" t="s">
        <v>135</v>
      </c>
      <c r="B73" s="49" t="s">
        <v>136</v>
      </c>
      <c r="C73" s="30" t="s">
        <v>105</v>
      </c>
      <c r="D73" s="31" t="n">
        <v>217</v>
      </c>
      <c r="E73" s="32" t="n">
        <v>260.4</v>
      </c>
      <c r="F73" s="33" t="n">
        <v>368.9</v>
      </c>
      <c r="G73" s="34"/>
      <c r="H73" s="35" t="n">
        <f aca="false">+D73*G73</f>
        <v>0</v>
      </c>
      <c r="I73" s="36" t="s">
        <v>20</v>
      </c>
      <c r="J73" s="26"/>
      <c r="K73" s="26"/>
      <c r="L73" s="27"/>
    </row>
    <row r="74" customFormat="false" ht="30" hidden="false" customHeight="true" outlineLevel="0" collapsed="false">
      <c r="A74" s="28" t="s">
        <v>137</v>
      </c>
      <c r="B74" s="49" t="s">
        <v>138</v>
      </c>
      <c r="C74" s="30" t="s">
        <v>105</v>
      </c>
      <c r="D74" s="31" t="n">
        <v>93.6725</v>
      </c>
      <c r="E74" s="32" t="n">
        <v>117.090625</v>
      </c>
      <c r="F74" s="33" t="n">
        <v>177.97775</v>
      </c>
      <c r="G74" s="34"/>
      <c r="H74" s="35" t="n">
        <f aca="false">+D74*G74</f>
        <v>0</v>
      </c>
      <c r="I74" s="36" t="s">
        <v>20</v>
      </c>
      <c r="J74" s="26"/>
      <c r="K74" s="26"/>
      <c r="L74" s="27"/>
    </row>
    <row r="75" customFormat="false" ht="30" hidden="false" customHeight="true" outlineLevel="0" collapsed="false">
      <c r="A75" s="28" t="s">
        <v>139</v>
      </c>
      <c r="B75" s="49" t="s">
        <v>140</v>
      </c>
      <c r="C75" s="30" t="s">
        <v>19</v>
      </c>
      <c r="D75" s="31" t="n">
        <v>217</v>
      </c>
      <c r="E75" s="32" t="n">
        <v>260.4</v>
      </c>
      <c r="F75" s="33" t="n">
        <v>368.9</v>
      </c>
      <c r="G75" s="34"/>
      <c r="H75" s="35" t="n">
        <f aca="false">+D75*G75</f>
        <v>0</v>
      </c>
      <c r="I75" s="40"/>
      <c r="J75" s="26"/>
      <c r="K75" s="26"/>
      <c r="L75" s="27"/>
    </row>
    <row r="76" customFormat="false" ht="30" hidden="false" customHeight="true" outlineLevel="0" collapsed="false">
      <c r="A76" s="56" t="s">
        <v>141</v>
      </c>
      <c r="B76" s="57" t="s">
        <v>142</v>
      </c>
      <c r="C76" s="30" t="s">
        <v>19</v>
      </c>
      <c r="D76" s="31" t="n">
        <v>52.789</v>
      </c>
      <c r="E76" s="32" t="n">
        <v>60.70735</v>
      </c>
      <c r="F76" s="33" t="n">
        <v>92.38075</v>
      </c>
      <c r="G76" s="34"/>
      <c r="H76" s="35" t="n">
        <f aca="false">+D76*G76</f>
        <v>0</v>
      </c>
      <c r="I76" s="40" t="s">
        <v>143</v>
      </c>
      <c r="J76" s="26"/>
      <c r="K76" s="26"/>
      <c r="L76" s="27"/>
    </row>
    <row r="77" customFormat="false" ht="30" hidden="false" customHeight="true" outlineLevel="0" collapsed="false">
      <c r="A77" s="56" t="s">
        <v>144</v>
      </c>
      <c r="B77" s="57" t="s">
        <v>145</v>
      </c>
      <c r="C77" s="30" t="s">
        <v>19</v>
      </c>
      <c r="D77" s="31" t="n">
        <v>188.26801369863</v>
      </c>
      <c r="E77" s="32" t="n">
        <v>225.921616438356</v>
      </c>
      <c r="F77" s="33" t="n">
        <v>342.647784931507</v>
      </c>
      <c r="G77" s="34"/>
      <c r="H77" s="35" t="n">
        <f aca="false">+D77*G77</f>
        <v>0</v>
      </c>
      <c r="I77" s="40" t="s">
        <v>143</v>
      </c>
      <c r="J77" s="26"/>
      <c r="K77" s="26"/>
      <c r="L77" s="27"/>
    </row>
    <row r="78" customFormat="false" ht="13.5" hidden="false" customHeight="true" outlineLevel="0" collapsed="false">
      <c r="A78" s="38" t="s">
        <v>146</v>
      </c>
      <c r="B78" s="58" t="s">
        <v>147</v>
      </c>
      <c r="C78" s="30" t="s">
        <v>19</v>
      </c>
      <c r="D78" s="31" t="n">
        <v>190.158926553672</v>
      </c>
      <c r="E78" s="32" t="n">
        <v>228.190711864407</v>
      </c>
      <c r="F78" s="33" t="n">
        <v>346.089246327684</v>
      </c>
      <c r="G78" s="34"/>
      <c r="H78" s="35" t="n">
        <f aca="false">+D78*G78</f>
        <v>0</v>
      </c>
      <c r="I78" s="40" t="s">
        <v>143</v>
      </c>
      <c r="J78" s="26"/>
      <c r="K78" s="26"/>
      <c r="L78" s="27"/>
    </row>
    <row r="79" customFormat="false" ht="13.5" hidden="false" customHeight="true" outlineLevel="0" collapsed="false">
      <c r="A79" s="50" t="s">
        <v>148</v>
      </c>
      <c r="B79" s="51"/>
      <c r="C79" s="52"/>
      <c r="D79" s="52"/>
      <c r="E79" s="52"/>
      <c r="F79" s="52"/>
      <c r="G79" s="53"/>
      <c r="H79" s="54"/>
      <c r="I79" s="55"/>
      <c r="J79" s="26"/>
      <c r="K79" s="26"/>
      <c r="L79" s="27"/>
    </row>
    <row r="80" customFormat="false" ht="13.5" hidden="false" customHeight="true" outlineLevel="0" collapsed="false">
      <c r="A80" s="28" t="s">
        <v>149</v>
      </c>
      <c r="B80" s="49" t="s">
        <v>150</v>
      </c>
      <c r="C80" s="30" t="s">
        <v>105</v>
      </c>
      <c r="D80" s="31" t="n">
        <v>24.99</v>
      </c>
      <c r="E80" s="32" t="n">
        <v>31.2375</v>
      </c>
      <c r="F80" s="33" t="n">
        <v>62.475</v>
      </c>
      <c r="G80" s="34"/>
      <c r="H80" s="35" t="n">
        <f aca="false">+D80*G80</f>
        <v>0</v>
      </c>
      <c r="I80" s="36" t="s">
        <v>20</v>
      </c>
      <c r="J80" s="26"/>
      <c r="K80" s="26"/>
      <c r="L80" s="27"/>
    </row>
    <row r="81" customFormat="false" ht="13.5" hidden="false" customHeight="true" outlineLevel="0" collapsed="false">
      <c r="A81" s="28" t="s">
        <v>151</v>
      </c>
      <c r="B81" s="49" t="s">
        <v>152</v>
      </c>
      <c r="C81" s="30" t="s">
        <v>105</v>
      </c>
      <c r="D81" s="31" t="n">
        <v>24.99</v>
      </c>
      <c r="E81" s="32" t="n">
        <v>31.2375</v>
      </c>
      <c r="F81" s="33" t="n">
        <v>62.475</v>
      </c>
      <c r="G81" s="34"/>
      <c r="H81" s="35" t="n">
        <f aca="false">+D81*G81</f>
        <v>0</v>
      </c>
      <c r="I81" s="36" t="s">
        <v>20</v>
      </c>
      <c r="J81" s="26"/>
      <c r="K81" s="26"/>
      <c r="L81" s="27"/>
    </row>
    <row r="82" customFormat="false" ht="13.5" hidden="false" customHeight="true" outlineLevel="0" collapsed="false">
      <c r="A82" s="28" t="s">
        <v>153</v>
      </c>
      <c r="B82" s="49" t="s">
        <v>154</v>
      </c>
      <c r="C82" s="30" t="s">
        <v>105</v>
      </c>
      <c r="D82" s="31" t="n">
        <v>24.99</v>
      </c>
      <c r="E82" s="32" t="n">
        <v>31.2375</v>
      </c>
      <c r="F82" s="33" t="n">
        <v>62.475</v>
      </c>
      <c r="G82" s="34"/>
      <c r="H82" s="35" t="n">
        <f aca="false">+D82*G82</f>
        <v>0</v>
      </c>
      <c r="I82" s="36" t="s">
        <v>20</v>
      </c>
      <c r="J82" s="26"/>
      <c r="K82" s="26"/>
      <c r="L82" s="27"/>
    </row>
    <row r="83" customFormat="false" ht="13.5" hidden="false" customHeight="true" outlineLevel="0" collapsed="false">
      <c r="A83" s="28" t="s">
        <v>155</v>
      </c>
      <c r="B83" s="49" t="s">
        <v>156</v>
      </c>
      <c r="C83" s="30" t="s">
        <v>19</v>
      </c>
      <c r="D83" s="31" t="n">
        <v>160.5</v>
      </c>
      <c r="E83" s="32" t="n">
        <v>200.625</v>
      </c>
      <c r="F83" s="33" t="n">
        <v>321</v>
      </c>
      <c r="G83" s="34"/>
      <c r="H83" s="35" t="n">
        <f aca="false">+D83*G83</f>
        <v>0</v>
      </c>
      <c r="I83" s="40" t="s">
        <v>157</v>
      </c>
      <c r="J83" s="26"/>
      <c r="K83" s="26"/>
      <c r="L83" s="27"/>
    </row>
    <row r="84" customFormat="false" ht="27" hidden="false" customHeight="true" outlineLevel="0" collapsed="false">
      <c r="A84" s="28" t="s">
        <v>158</v>
      </c>
      <c r="B84" s="49" t="s">
        <v>159</v>
      </c>
      <c r="C84" s="30" t="s">
        <v>19</v>
      </c>
      <c r="D84" s="31" t="n">
        <v>124.5024</v>
      </c>
      <c r="E84" s="32" t="n">
        <v>155.628</v>
      </c>
      <c r="F84" s="33" t="n">
        <v>249.0048</v>
      </c>
      <c r="G84" s="34"/>
      <c r="H84" s="35" t="n">
        <f aca="false">+D84*G84</f>
        <v>0</v>
      </c>
      <c r="I84" s="40" t="s">
        <v>160</v>
      </c>
      <c r="J84" s="26"/>
      <c r="K84" s="26"/>
      <c r="L84" s="27"/>
    </row>
    <row r="85" customFormat="false" ht="26.15" hidden="false" customHeight="true" outlineLevel="0" collapsed="false">
      <c r="A85" s="28" t="s">
        <v>161</v>
      </c>
      <c r="B85" s="49" t="s">
        <v>162</v>
      </c>
      <c r="C85" s="30" t="s">
        <v>19</v>
      </c>
      <c r="D85" s="31" t="n">
        <v>149.99</v>
      </c>
      <c r="E85" s="32" t="n">
        <v>187.4875</v>
      </c>
      <c r="F85" s="33" t="n">
        <v>299.98</v>
      </c>
      <c r="G85" s="34"/>
      <c r="H85" s="35" t="n">
        <f aca="false">+D85*G85</f>
        <v>0</v>
      </c>
      <c r="I85" s="40" t="s">
        <v>157</v>
      </c>
      <c r="J85" s="26"/>
      <c r="K85" s="26"/>
      <c r="L85" s="27"/>
    </row>
    <row r="86" customFormat="false" ht="13.5" hidden="false" customHeight="true" outlineLevel="0" collapsed="false">
      <c r="A86" s="28" t="s">
        <v>163</v>
      </c>
      <c r="B86" s="49" t="s">
        <v>164</v>
      </c>
      <c r="C86" s="30" t="s">
        <v>19</v>
      </c>
      <c r="D86" s="31" t="n">
        <v>160.5</v>
      </c>
      <c r="E86" s="32" t="n">
        <v>200.625</v>
      </c>
      <c r="F86" s="33" t="n">
        <v>321</v>
      </c>
      <c r="G86" s="34"/>
      <c r="H86" s="35" t="n">
        <f aca="false">+D86*G86</f>
        <v>0</v>
      </c>
      <c r="I86" s="40" t="s">
        <v>157</v>
      </c>
      <c r="J86" s="26"/>
      <c r="K86" s="26"/>
      <c r="L86" s="27"/>
    </row>
    <row r="87" customFormat="false" ht="13.5" hidden="false" customHeight="true" outlineLevel="0" collapsed="false">
      <c r="A87" s="56" t="s">
        <v>165</v>
      </c>
      <c r="B87" s="59" t="s">
        <v>166</v>
      </c>
      <c r="C87" s="30" t="s">
        <v>19</v>
      </c>
      <c r="D87" s="31" t="n">
        <v>64.79</v>
      </c>
      <c r="E87" s="32" t="n">
        <v>80.9875</v>
      </c>
      <c r="F87" s="33" t="n">
        <v>153.87625</v>
      </c>
      <c r="G87" s="34"/>
      <c r="H87" s="35" t="n">
        <f aca="false">+D87*G87</f>
        <v>0</v>
      </c>
      <c r="I87" s="36" t="s">
        <v>20</v>
      </c>
      <c r="J87" s="26"/>
      <c r="K87" s="26"/>
      <c r="L87" s="27"/>
    </row>
    <row r="88" customFormat="false" ht="18" hidden="false" customHeight="true" outlineLevel="0" collapsed="false">
      <c r="A88" s="56" t="s">
        <v>167</v>
      </c>
      <c r="B88" s="59" t="s">
        <v>168</v>
      </c>
      <c r="C88" s="30" t="s">
        <v>19</v>
      </c>
      <c r="D88" s="31" t="n">
        <v>64.79</v>
      </c>
      <c r="E88" s="32" t="n">
        <v>80.9875</v>
      </c>
      <c r="F88" s="33" t="n">
        <v>153.87625</v>
      </c>
      <c r="G88" s="34"/>
      <c r="H88" s="35" t="n">
        <f aca="false">+D88*G88</f>
        <v>0</v>
      </c>
      <c r="I88" s="36" t="s">
        <v>20</v>
      </c>
      <c r="J88" s="26"/>
      <c r="K88" s="26"/>
      <c r="L88" s="27"/>
    </row>
    <row r="89" customFormat="false" ht="18" hidden="false" customHeight="true" outlineLevel="0" collapsed="false">
      <c r="A89" s="45" t="s">
        <v>84</v>
      </c>
      <c r="B89" s="48" t="s">
        <v>85</v>
      </c>
      <c r="C89" s="30" t="s">
        <v>19</v>
      </c>
      <c r="D89" s="31" t="n">
        <v>152.5</v>
      </c>
      <c r="E89" s="32" t="n">
        <v>190.625</v>
      </c>
      <c r="F89" s="33" t="n">
        <v>305</v>
      </c>
      <c r="G89" s="34"/>
      <c r="H89" s="35" t="n">
        <f aca="false">+D89*G89</f>
        <v>0</v>
      </c>
      <c r="I89" s="40" t="s">
        <v>29</v>
      </c>
      <c r="J89" s="26"/>
      <c r="K89" s="26"/>
      <c r="L89" s="27"/>
    </row>
    <row r="90" customFormat="false" ht="13.5" hidden="false" customHeight="true" outlineLevel="0" collapsed="false">
      <c r="A90" s="45" t="s">
        <v>86</v>
      </c>
      <c r="B90" s="48" t="s">
        <v>87</v>
      </c>
      <c r="C90" s="30" t="s">
        <v>19</v>
      </c>
      <c r="D90" s="31" t="n">
        <v>124.5024</v>
      </c>
      <c r="E90" s="32" t="n">
        <v>155.628</v>
      </c>
      <c r="F90" s="33" t="n">
        <v>249.0048</v>
      </c>
      <c r="G90" s="34"/>
      <c r="H90" s="35" t="n">
        <f aca="false">+D90*G90</f>
        <v>0</v>
      </c>
      <c r="I90" s="40" t="s">
        <v>29</v>
      </c>
      <c r="J90" s="26"/>
      <c r="K90" s="26"/>
      <c r="L90" s="27"/>
    </row>
    <row r="91" customFormat="false" ht="13.5" hidden="false" customHeight="true" outlineLevel="0" collapsed="false">
      <c r="A91" s="50" t="s">
        <v>169</v>
      </c>
      <c r="B91" s="51"/>
      <c r="C91" s="52"/>
      <c r="D91" s="52"/>
      <c r="E91" s="52"/>
      <c r="F91" s="52"/>
      <c r="G91" s="53"/>
      <c r="H91" s="54"/>
      <c r="I91" s="55"/>
      <c r="J91" s="26"/>
      <c r="K91" s="26"/>
      <c r="L91" s="27"/>
    </row>
    <row r="92" customFormat="false" ht="13.5" hidden="false" customHeight="true" outlineLevel="0" collapsed="false">
      <c r="A92" s="28" t="s">
        <v>170</v>
      </c>
      <c r="B92" s="49" t="s">
        <v>171</v>
      </c>
      <c r="C92" s="30" t="s">
        <v>105</v>
      </c>
      <c r="D92" s="31" t="n">
        <v>116.14944</v>
      </c>
      <c r="E92" s="32" t="n">
        <v>150.994272</v>
      </c>
      <c r="F92" s="33" t="n">
        <v>232.29888</v>
      </c>
      <c r="G92" s="34"/>
      <c r="H92" s="35" t="n">
        <f aca="false">+D92*G92</f>
        <v>0</v>
      </c>
      <c r="I92" s="36" t="s">
        <v>20</v>
      </c>
      <c r="J92" s="26"/>
      <c r="K92" s="26"/>
      <c r="L92" s="27"/>
    </row>
    <row r="93" customFormat="false" ht="13.5" hidden="false" customHeight="true" outlineLevel="0" collapsed="false">
      <c r="A93" s="28" t="s">
        <v>172</v>
      </c>
      <c r="B93" s="49" t="s">
        <v>173</v>
      </c>
      <c r="C93" s="30" t="s">
        <v>19</v>
      </c>
      <c r="D93" s="31" t="n">
        <v>116.14944</v>
      </c>
      <c r="E93" s="32" t="n">
        <v>150.994272</v>
      </c>
      <c r="F93" s="33" t="n">
        <v>232.29888</v>
      </c>
      <c r="G93" s="34"/>
      <c r="H93" s="35" t="n">
        <f aca="false">+D93*G93</f>
        <v>0</v>
      </c>
      <c r="I93" s="36"/>
      <c r="J93" s="26"/>
      <c r="K93" s="26"/>
      <c r="L93" s="27"/>
    </row>
    <row r="94" customFormat="false" ht="13.5" hidden="false" customHeight="true" outlineLevel="0" collapsed="false">
      <c r="A94" s="28" t="s">
        <v>174</v>
      </c>
      <c r="B94" s="49" t="s">
        <v>175</v>
      </c>
      <c r="C94" s="30" t="s">
        <v>105</v>
      </c>
      <c r="D94" s="31" t="n">
        <v>116.14944</v>
      </c>
      <c r="E94" s="32" t="n">
        <v>150.994272</v>
      </c>
      <c r="F94" s="33" t="n">
        <v>232.29888</v>
      </c>
      <c r="G94" s="34"/>
      <c r="H94" s="35" t="n">
        <f aca="false">+D94*G94</f>
        <v>0</v>
      </c>
      <c r="I94" s="36" t="s">
        <v>20</v>
      </c>
      <c r="J94" s="26"/>
      <c r="K94" s="26"/>
      <c r="L94" s="27"/>
    </row>
    <row r="95" customFormat="false" ht="13.5" hidden="false" customHeight="true" outlineLevel="0" collapsed="false">
      <c r="A95" s="28" t="s">
        <v>176</v>
      </c>
      <c r="B95" s="49" t="s">
        <v>177</v>
      </c>
      <c r="C95" s="30" t="s">
        <v>19</v>
      </c>
      <c r="D95" s="31" t="n">
        <v>129.99</v>
      </c>
      <c r="E95" s="32" t="n">
        <v>168.987</v>
      </c>
      <c r="F95" s="33" t="n">
        <v>259.98</v>
      </c>
      <c r="G95" s="34"/>
      <c r="H95" s="35" t="n">
        <f aca="false">+D95*G95</f>
        <v>0</v>
      </c>
      <c r="I95" s="36"/>
      <c r="J95" s="26"/>
      <c r="K95" s="26"/>
      <c r="L95" s="27"/>
    </row>
    <row r="96" customFormat="false" ht="13.5" hidden="false" customHeight="true" outlineLevel="0" collapsed="false">
      <c r="A96" s="56" t="s">
        <v>178</v>
      </c>
      <c r="B96" s="59" t="s">
        <v>179</v>
      </c>
      <c r="C96" s="30" t="s">
        <v>19</v>
      </c>
      <c r="D96" s="31" t="n">
        <v>138.297647058824</v>
      </c>
      <c r="E96" s="32" t="n">
        <v>179.786941176471</v>
      </c>
      <c r="F96" s="33" t="n">
        <v>276.595294117647</v>
      </c>
      <c r="G96" s="34"/>
      <c r="H96" s="35" t="n">
        <f aca="false">+D96*G96</f>
        <v>0</v>
      </c>
      <c r="I96" s="40"/>
      <c r="J96" s="26"/>
      <c r="K96" s="26"/>
      <c r="L96" s="27"/>
    </row>
    <row r="97" s="62" customFormat="true" ht="13.5" hidden="false" customHeight="true" outlineLevel="0" collapsed="false">
      <c r="A97" s="50" t="s">
        <v>180</v>
      </c>
      <c r="B97" s="51"/>
      <c r="C97" s="52"/>
      <c r="D97" s="52"/>
      <c r="E97" s="52"/>
      <c r="F97" s="52"/>
      <c r="G97" s="53"/>
      <c r="H97" s="54"/>
      <c r="I97" s="55"/>
      <c r="J97" s="26"/>
      <c r="K97" s="60"/>
      <c r="L97" s="61"/>
      <c r="U97" s="0"/>
      <c r="V97" s="0"/>
    </row>
    <row r="98" customFormat="false" ht="28.5" hidden="false" customHeight="true" outlineLevel="0" collapsed="false">
      <c r="A98" s="63" t="s">
        <v>181</v>
      </c>
      <c r="B98" s="51"/>
      <c r="C98" s="52"/>
      <c r="D98" s="52"/>
      <c r="E98" s="52"/>
      <c r="F98" s="52"/>
      <c r="G98" s="53"/>
      <c r="H98" s="54"/>
      <c r="I98" s="64"/>
      <c r="J98" s="60"/>
      <c r="K98" s="26"/>
      <c r="L98" s="27"/>
    </row>
    <row r="99" customFormat="false" ht="13.5" hidden="false" customHeight="true" outlineLevel="0" collapsed="false">
      <c r="A99" s="28" t="s">
        <v>182</v>
      </c>
      <c r="B99" s="49" t="s">
        <v>183</v>
      </c>
      <c r="C99" s="30" t="s">
        <v>105</v>
      </c>
      <c r="D99" s="31" t="n">
        <v>81</v>
      </c>
      <c r="E99" s="32" t="n">
        <v>93.15</v>
      </c>
      <c r="F99" s="33" t="n">
        <v>137.7</v>
      </c>
      <c r="G99" s="34"/>
      <c r="H99" s="35" t="n">
        <f aca="false">+D99*G99</f>
        <v>0</v>
      </c>
      <c r="I99" s="36" t="s">
        <v>20</v>
      </c>
      <c r="J99" s="26"/>
      <c r="K99" s="26"/>
      <c r="L99" s="27"/>
    </row>
    <row r="100" customFormat="false" ht="26.15" hidden="false" customHeight="true" outlineLevel="0" collapsed="false">
      <c r="A100" s="28" t="s">
        <v>184</v>
      </c>
      <c r="B100" s="65" t="s">
        <v>185</v>
      </c>
      <c r="C100" s="30" t="s">
        <v>105</v>
      </c>
      <c r="D100" s="31" t="n">
        <v>97.9593406593407</v>
      </c>
      <c r="E100" s="32" t="n">
        <v>117.551208791209</v>
      </c>
      <c r="F100" s="33" t="n">
        <v>186.122747252747</v>
      </c>
      <c r="G100" s="34"/>
      <c r="H100" s="35" t="n">
        <f aca="false">+D100*G100</f>
        <v>0</v>
      </c>
      <c r="I100" s="36" t="s">
        <v>20</v>
      </c>
      <c r="J100" s="26"/>
      <c r="K100" s="26"/>
      <c r="L100" s="27"/>
    </row>
    <row r="101" customFormat="false" ht="26.5" hidden="false" customHeight="true" outlineLevel="0" collapsed="false">
      <c r="A101" s="28" t="s">
        <v>186</v>
      </c>
      <c r="B101" s="49" t="s">
        <v>187</v>
      </c>
      <c r="C101" s="30" t="s">
        <v>105</v>
      </c>
      <c r="D101" s="31" t="n">
        <v>65.8428571428571</v>
      </c>
      <c r="E101" s="32" t="n">
        <v>79.0114285714286</v>
      </c>
      <c r="F101" s="33" t="n">
        <v>118.517142857143</v>
      </c>
      <c r="G101" s="34"/>
      <c r="H101" s="35" t="n">
        <f aca="false">+D101*G101</f>
        <v>0</v>
      </c>
      <c r="I101" s="36" t="s">
        <v>20</v>
      </c>
      <c r="J101" s="26"/>
      <c r="K101" s="26"/>
      <c r="L101" s="27"/>
    </row>
    <row r="102" customFormat="false" ht="18" hidden="false" customHeight="true" outlineLevel="0" collapsed="false">
      <c r="A102" s="28" t="s">
        <v>188</v>
      </c>
      <c r="B102" s="66" t="s">
        <v>189</v>
      </c>
      <c r="C102" s="30" t="s">
        <v>105</v>
      </c>
      <c r="D102" s="31" t="n">
        <v>102.52</v>
      </c>
      <c r="E102" s="32" t="n">
        <v>123.024</v>
      </c>
      <c r="F102" s="33" t="n">
        <v>169.158</v>
      </c>
      <c r="G102" s="34"/>
      <c r="H102" s="35" t="n">
        <f aca="false">+D102*G102</f>
        <v>0</v>
      </c>
      <c r="I102" s="36"/>
      <c r="J102" s="26"/>
      <c r="K102" s="26"/>
      <c r="L102" s="27"/>
    </row>
    <row r="103" customFormat="false" ht="18" hidden="false" customHeight="true" outlineLevel="0" collapsed="false">
      <c r="A103" s="28" t="s">
        <v>190</v>
      </c>
      <c r="B103" s="44" t="s">
        <v>191</v>
      </c>
      <c r="C103" s="30" t="s">
        <v>19</v>
      </c>
      <c r="D103" s="31" t="n">
        <v>44.0382926829268</v>
      </c>
      <c r="E103" s="32" t="n">
        <v>52.8459512195122</v>
      </c>
      <c r="F103" s="33" t="n">
        <v>79.2689268292683</v>
      </c>
      <c r="G103" s="34"/>
      <c r="H103" s="35" t="n">
        <f aca="false">+D103*G103</f>
        <v>0</v>
      </c>
      <c r="I103" s="36"/>
      <c r="J103" s="26"/>
      <c r="K103" s="26"/>
      <c r="L103" s="27"/>
    </row>
    <row r="104" customFormat="false" ht="18" hidden="false" customHeight="true" outlineLevel="0" collapsed="false">
      <c r="A104" s="28" t="s">
        <v>192</v>
      </c>
      <c r="B104" s="49" t="s">
        <v>193</v>
      </c>
      <c r="C104" s="30" t="s">
        <v>19</v>
      </c>
      <c r="D104" s="31" t="n">
        <v>81</v>
      </c>
      <c r="E104" s="32" t="n">
        <v>93.15</v>
      </c>
      <c r="F104" s="33" t="n">
        <v>137.7</v>
      </c>
      <c r="G104" s="34"/>
      <c r="H104" s="35" t="n">
        <f aca="false">+D104*G104</f>
        <v>0</v>
      </c>
      <c r="I104" s="67"/>
      <c r="J104" s="26"/>
      <c r="K104" s="26"/>
      <c r="L104" s="27"/>
    </row>
    <row r="105" customFormat="false" ht="27" hidden="false" customHeight="true" outlineLevel="0" collapsed="false">
      <c r="A105" s="28" t="s">
        <v>194</v>
      </c>
      <c r="B105" s="49" t="s">
        <v>195</v>
      </c>
      <c r="C105" s="30" t="s">
        <v>19</v>
      </c>
      <c r="D105" s="31" t="n">
        <v>102</v>
      </c>
      <c r="E105" s="32" t="n">
        <v>122.4</v>
      </c>
      <c r="F105" s="33" t="n">
        <v>173.4</v>
      </c>
      <c r="G105" s="34"/>
      <c r="H105" s="35" t="n">
        <f aca="false">+D105*G105</f>
        <v>0</v>
      </c>
      <c r="I105" s="36" t="s">
        <v>20</v>
      </c>
      <c r="J105" s="26"/>
      <c r="K105" s="26"/>
      <c r="L105" s="27"/>
    </row>
    <row r="106" customFormat="false" ht="13.5" hidden="false" customHeight="true" outlineLevel="0" collapsed="false">
      <c r="A106" s="56" t="s">
        <v>196</v>
      </c>
      <c r="B106" s="59" t="s">
        <v>197</v>
      </c>
      <c r="C106" s="30" t="s">
        <v>19</v>
      </c>
      <c r="D106" s="31" t="n">
        <v>58.4759459459459</v>
      </c>
      <c r="E106" s="32" t="n">
        <v>76.0187297297297</v>
      </c>
      <c r="F106" s="33" t="n">
        <v>102.332905405405</v>
      </c>
      <c r="G106" s="34"/>
      <c r="H106" s="35" t="n">
        <f aca="false">+D106*G106</f>
        <v>0</v>
      </c>
      <c r="I106" s="40" t="s">
        <v>143</v>
      </c>
      <c r="J106" s="26"/>
      <c r="K106" s="26"/>
      <c r="L106" s="27"/>
    </row>
    <row r="107" customFormat="false" ht="13.5" hidden="false" customHeight="true" outlineLevel="0" collapsed="false">
      <c r="A107" s="56" t="s">
        <v>198</v>
      </c>
      <c r="B107" s="59" t="s">
        <v>199</v>
      </c>
      <c r="C107" s="30" t="s">
        <v>19</v>
      </c>
      <c r="D107" s="31" t="n">
        <v>58.4759459459459</v>
      </c>
      <c r="E107" s="32" t="n">
        <v>76.0187297297297</v>
      </c>
      <c r="F107" s="33" t="n">
        <v>102.332905405405</v>
      </c>
      <c r="G107" s="34"/>
      <c r="H107" s="35" t="n">
        <f aca="false">+D107*G107</f>
        <v>0</v>
      </c>
      <c r="I107" s="40" t="s">
        <v>143</v>
      </c>
      <c r="J107" s="26"/>
      <c r="K107" s="26"/>
      <c r="L107" s="27"/>
    </row>
    <row r="108" customFormat="false" ht="13.5" hidden="false" customHeight="true" outlineLevel="0" collapsed="false">
      <c r="A108" s="38" t="s">
        <v>200</v>
      </c>
      <c r="B108" s="68" t="s">
        <v>201</v>
      </c>
      <c r="C108" s="30" t="s">
        <v>19</v>
      </c>
      <c r="D108" s="31" t="n">
        <v>97</v>
      </c>
      <c r="E108" s="32" t="n">
        <v>111.55</v>
      </c>
      <c r="F108" s="33" t="n">
        <v>194</v>
      </c>
      <c r="G108" s="34"/>
      <c r="H108" s="35" t="n">
        <f aca="false">+D108*G108</f>
        <v>0</v>
      </c>
      <c r="I108" s="40" t="s">
        <v>143</v>
      </c>
      <c r="J108" s="26"/>
      <c r="K108" s="26"/>
      <c r="L108" s="27"/>
    </row>
    <row r="109" customFormat="false" ht="26" hidden="false" customHeight="true" outlineLevel="0" collapsed="false">
      <c r="A109" s="38" t="s">
        <v>202</v>
      </c>
      <c r="B109" s="68" t="s">
        <v>203</v>
      </c>
      <c r="C109" s="30" t="s">
        <v>19</v>
      </c>
      <c r="D109" s="31" t="n">
        <v>97</v>
      </c>
      <c r="E109" s="32" t="n">
        <v>111.55</v>
      </c>
      <c r="F109" s="33" t="n">
        <v>194</v>
      </c>
      <c r="G109" s="34"/>
      <c r="H109" s="35" t="n">
        <f aca="false">+D109*G109</f>
        <v>0</v>
      </c>
      <c r="I109" s="40" t="s">
        <v>143</v>
      </c>
      <c r="J109" s="26"/>
      <c r="K109" s="26"/>
      <c r="L109" s="27"/>
    </row>
    <row r="110" customFormat="false" ht="26" hidden="false" customHeight="true" outlineLevel="0" collapsed="false">
      <c r="A110" s="28" t="s">
        <v>204</v>
      </c>
      <c r="B110" s="49" t="s">
        <v>205</v>
      </c>
      <c r="C110" s="30" t="s">
        <v>19</v>
      </c>
      <c r="D110" s="31" t="n">
        <v>78.2622950819672</v>
      </c>
      <c r="E110" s="32" t="n">
        <v>90.0016393442623</v>
      </c>
      <c r="F110" s="33" t="n">
        <v>156.524590163934</v>
      </c>
      <c r="G110" s="34"/>
      <c r="H110" s="35" t="n">
        <f aca="false">+D110*G110</f>
        <v>0</v>
      </c>
      <c r="I110" s="40" t="s">
        <v>29</v>
      </c>
      <c r="J110" s="26"/>
      <c r="K110" s="26"/>
      <c r="L110" s="27"/>
    </row>
    <row r="111" s="62" customFormat="true" ht="13.5" hidden="false" customHeight="true" outlineLevel="0" collapsed="false">
      <c r="A111" s="38" t="s">
        <v>206</v>
      </c>
      <c r="B111" s="43" t="s">
        <v>207</v>
      </c>
      <c r="C111" s="30" t="s">
        <v>19</v>
      </c>
      <c r="D111" s="31" t="n">
        <v>85.0526582278481</v>
      </c>
      <c r="E111" s="32" t="n">
        <v>97.8105569620253</v>
      </c>
      <c r="F111" s="33" t="n">
        <v>170.105316455696</v>
      </c>
      <c r="G111" s="34"/>
      <c r="H111" s="35" t="n">
        <f aca="false">+D111*G111</f>
        <v>0</v>
      </c>
      <c r="I111" s="40" t="s">
        <v>29</v>
      </c>
      <c r="J111" s="26"/>
      <c r="K111" s="60"/>
      <c r="L111" s="61"/>
      <c r="U111" s="0"/>
      <c r="V111" s="0"/>
    </row>
    <row r="112" customFormat="false" ht="29.25" hidden="false" customHeight="true" outlineLevel="0" collapsed="false">
      <c r="A112" s="63" t="s">
        <v>208</v>
      </c>
      <c r="B112" s="51"/>
      <c r="C112" s="52"/>
      <c r="D112" s="52"/>
      <c r="E112" s="52"/>
      <c r="F112" s="52"/>
      <c r="G112" s="53"/>
      <c r="H112" s="54"/>
      <c r="I112" s="64"/>
      <c r="J112" s="60"/>
      <c r="K112" s="26"/>
      <c r="L112" s="27"/>
    </row>
    <row r="113" customFormat="false" ht="18.65" hidden="false" customHeight="true" outlineLevel="0" collapsed="false">
      <c r="A113" s="28" t="s">
        <v>209</v>
      </c>
      <c r="B113" s="49" t="s">
        <v>210</v>
      </c>
      <c r="C113" s="30" t="s">
        <v>105</v>
      </c>
      <c r="D113" s="31" t="n">
        <v>66</v>
      </c>
      <c r="E113" s="32" t="n">
        <v>79.2</v>
      </c>
      <c r="F113" s="33" t="n">
        <v>125.4</v>
      </c>
      <c r="G113" s="34"/>
      <c r="H113" s="35" t="n">
        <f aca="false">+D113*G113</f>
        <v>0</v>
      </c>
      <c r="I113" s="36" t="s">
        <v>20</v>
      </c>
      <c r="J113" s="26"/>
      <c r="K113" s="26"/>
      <c r="L113" s="27"/>
    </row>
    <row r="114" customFormat="false" ht="28" hidden="false" customHeight="true" outlineLevel="0" collapsed="false">
      <c r="A114" s="28" t="s">
        <v>211</v>
      </c>
      <c r="B114" s="49" t="s">
        <v>212</v>
      </c>
      <c r="C114" s="30" t="s">
        <v>19</v>
      </c>
      <c r="D114" s="31" t="n">
        <v>67.1179487179487</v>
      </c>
      <c r="E114" s="32" t="n">
        <v>83.8974358974359</v>
      </c>
      <c r="F114" s="33" t="n">
        <v>124.168205128205</v>
      </c>
      <c r="G114" s="34"/>
      <c r="H114" s="35" t="n">
        <f aca="false">+D114*G114</f>
        <v>0</v>
      </c>
      <c r="I114" s="67"/>
      <c r="J114" s="26"/>
      <c r="K114" s="26"/>
      <c r="L114" s="27"/>
    </row>
    <row r="115" customFormat="false" ht="13.5" hidden="false" customHeight="true" outlineLevel="0" collapsed="false">
      <c r="A115" s="28" t="s">
        <v>213</v>
      </c>
      <c r="B115" s="49" t="s">
        <v>214</v>
      </c>
      <c r="C115" s="30" t="s">
        <v>105</v>
      </c>
      <c r="D115" s="31" t="n">
        <v>44.0382926829268</v>
      </c>
      <c r="E115" s="32" t="n">
        <v>55.0478658536585</v>
      </c>
      <c r="F115" s="33" t="n">
        <v>83.672756097561</v>
      </c>
      <c r="G115" s="34"/>
      <c r="H115" s="35" t="n">
        <f aca="false">+D115*G115</f>
        <v>0</v>
      </c>
      <c r="I115" s="36" t="s">
        <v>20</v>
      </c>
      <c r="J115" s="26"/>
      <c r="K115" s="26"/>
      <c r="L115" s="27"/>
    </row>
    <row r="116" customFormat="false" ht="27" hidden="false" customHeight="true" outlineLevel="0" collapsed="false">
      <c r="A116" s="28" t="s">
        <v>215</v>
      </c>
      <c r="B116" s="68" t="s">
        <v>216</v>
      </c>
      <c r="C116" s="30" t="s">
        <v>19</v>
      </c>
      <c r="D116" s="31" t="n">
        <v>93.4013888888889</v>
      </c>
      <c r="E116" s="32" t="n">
        <v>116.751736111111</v>
      </c>
      <c r="F116" s="33" t="n">
        <v>177.462638888889</v>
      </c>
      <c r="G116" s="34"/>
      <c r="H116" s="35" t="n">
        <f aca="false">+D116*G116</f>
        <v>0</v>
      </c>
      <c r="I116" s="40" t="s">
        <v>143</v>
      </c>
      <c r="J116" s="26"/>
      <c r="K116" s="26"/>
      <c r="L116" s="27"/>
    </row>
    <row r="117" customFormat="false" ht="13.5" hidden="false" customHeight="true" outlineLevel="0" collapsed="false">
      <c r="A117" s="38" t="s">
        <v>217</v>
      </c>
      <c r="B117" s="43" t="s">
        <v>218</v>
      </c>
      <c r="C117" s="30" t="s">
        <v>19</v>
      </c>
      <c r="D117" s="31" t="n">
        <v>103.246590909091</v>
      </c>
      <c r="E117" s="32" t="n">
        <v>118.733579545455</v>
      </c>
      <c r="F117" s="33" t="n">
        <v>185.843863636364</v>
      </c>
      <c r="G117" s="34"/>
      <c r="H117" s="35" t="n">
        <f aca="false">+D117*G117</f>
        <v>0</v>
      </c>
      <c r="I117" s="40" t="s">
        <v>29</v>
      </c>
      <c r="J117" s="26"/>
      <c r="K117" s="26"/>
      <c r="L117" s="27"/>
    </row>
    <row r="118" customFormat="false" ht="13.5" hidden="false" customHeight="true" outlineLevel="0" collapsed="false">
      <c r="A118" s="28" t="s">
        <v>219</v>
      </c>
      <c r="B118" s="65" t="s">
        <v>220</v>
      </c>
      <c r="C118" s="30" t="s">
        <v>19</v>
      </c>
      <c r="D118" s="31" t="n">
        <v>99.91</v>
      </c>
      <c r="E118" s="32" t="n">
        <v>119.892</v>
      </c>
      <c r="F118" s="33" t="n">
        <v>179.838</v>
      </c>
      <c r="G118" s="34"/>
      <c r="H118" s="35" t="n">
        <f aca="false">+D118*G118</f>
        <v>0</v>
      </c>
      <c r="I118" s="36"/>
      <c r="J118" s="26"/>
      <c r="K118" s="26"/>
      <c r="L118" s="27"/>
    </row>
    <row r="119" customFormat="false" ht="24.65" hidden="false" customHeight="true" outlineLevel="0" collapsed="false">
      <c r="A119" s="28" t="s">
        <v>221</v>
      </c>
      <c r="B119" s="49" t="s">
        <v>222</v>
      </c>
      <c r="C119" s="30" t="s">
        <v>19</v>
      </c>
      <c r="D119" s="31" t="n">
        <v>134.605504587156</v>
      </c>
      <c r="E119" s="32" t="n">
        <v>154.796330275229</v>
      </c>
      <c r="F119" s="33" t="n">
        <v>242.289908256881</v>
      </c>
      <c r="G119" s="34"/>
      <c r="H119" s="35" t="n">
        <f aca="false">+D119*G119</f>
        <v>0</v>
      </c>
      <c r="I119" s="67"/>
      <c r="J119" s="26"/>
      <c r="K119" s="26"/>
      <c r="L119" s="27"/>
    </row>
    <row r="120" customFormat="false" ht="17.5" hidden="false" customHeight="true" outlineLevel="0" collapsed="false">
      <c r="A120" s="56" t="s">
        <v>223</v>
      </c>
      <c r="B120" s="57" t="s">
        <v>224</v>
      </c>
      <c r="C120" s="30" t="s">
        <v>19</v>
      </c>
      <c r="D120" s="31" t="n">
        <v>73.5</v>
      </c>
      <c r="E120" s="32" t="n">
        <v>84.525</v>
      </c>
      <c r="F120" s="33" t="n">
        <v>139.65</v>
      </c>
      <c r="G120" s="34"/>
      <c r="H120" s="35" t="n">
        <f aca="false">+D120*G120</f>
        <v>0</v>
      </c>
      <c r="I120" s="40" t="s">
        <v>143</v>
      </c>
      <c r="J120" s="26"/>
      <c r="K120" s="26"/>
      <c r="L120" s="27"/>
    </row>
    <row r="121" customFormat="false" ht="13.5" hidden="false" customHeight="true" outlineLevel="0" collapsed="false">
      <c r="A121" s="38" t="s">
        <v>225</v>
      </c>
      <c r="B121" s="44" t="s">
        <v>226</v>
      </c>
      <c r="C121" s="30" t="s">
        <v>19</v>
      </c>
      <c r="D121" s="31" t="n">
        <v>95.3107042253521</v>
      </c>
      <c r="E121" s="32" t="n">
        <v>109.607309859155</v>
      </c>
      <c r="F121" s="33" t="n">
        <v>190.621408450704</v>
      </c>
      <c r="G121" s="34"/>
      <c r="H121" s="35" t="n">
        <f aca="false">+D121*G121</f>
        <v>0</v>
      </c>
      <c r="I121" s="40" t="s">
        <v>143</v>
      </c>
      <c r="J121" s="26"/>
      <c r="K121" s="26"/>
      <c r="L121" s="27"/>
    </row>
    <row r="122" customFormat="false" ht="18" hidden="false" customHeight="true" outlineLevel="0" collapsed="false">
      <c r="A122" s="63" t="s">
        <v>227</v>
      </c>
      <c r="B122" s="51"/>
      <c r="C122" s="52"/>
      <c r="D122" s="52"/>
      <c r="E122" s="52"/>
      <c r="F122" s="52"/>
      <c r="G122" s="53"/>
      <c r="H122" s="54"/>
      <c r="I122" s="64"/>
      <c r="J122" s="60"/>
      <c r="K122" s="26"/>
      <c r="L122" s="27"/>
    </row>
    <row r="123" customFormat="false" ht="18" hidden="false" customHeight="true" outlineLevel="0" collapsed="false">
      <c r="A123" s="38" t="s">
        <v>78</v>
      </c>
      <c r="B123" s="39" t="s">
        <v>79</v>
      </c>
      <c r="C123" s="30" t="s">
        <v>19</v>
      </c>
      <c r="D123" s="31" t="n">
        <v>57.79</v>
      </c>
      <c r="E123" s="32" t="n">
        <v>69.348</v>
      </c>
      <c r="F123" s="33" t="n">
        <v>109.228879</v>
      </c>
      <c r="G123" s="34"/>
      <c r="H123" s="35" t="n">
        <f aca="false">+D123*G123</f>
        <v>0</v>
      </c>
      <c r="I123" s="40" t="s">
        <v>29</v>
      </c>
      <c r="J123" s="26"/>
      <c r="K123" s="26"/>
      <c r="L123" s="27"/>
    </row>
    <row r="124" customFormat="false" ht="13.5" hidden="false" customHeight="true" outlineLevel="0" collapsed="false">
      <c r="A124" s="45" t="s">
        <v>228</v>
      </c>
      <c r="B124" s="47" t="s">
        <v>229</v>
      </c>
      <c r="C124" s="30" t="s">
        <v>19</v>
      </c>
      <c r="D124" s="31" t="n">
        <v>109</v>
      </c>
      <c r="E124" s="32" t="n">
        <v>130.8</v>
      </c>
      <c r="F124" s="33" t="n">
        <v>201.65</v>
      </c>
      <c r="G124" s="34"/>
      <c r="H124" s="35" t="n">
        <f aca="false">+D124*G124</f>
        <v>0</v>
      </c>
      <c r="I124" s="40" t="s">
        <v>29</v>
      </c>
      <c r="J124" s="26"/>
      <c r="K124" s="26"/>
      <c r="L124" s="27"/>
    </row>
    <row r="125" customFormat="false" ht="25.5" hidden="false" customHeight="true" outlineLevel="0" collapsed="false">
      <c r="A125" s="28" t="s">
        <v>230</v>
      </c>
      <c r="B125" s="49" t="s">
        <v>231</v>
      </c>
      <c r="C125" s="30" t="s">
        <v>19</v>
      </c>
      <c r="D125" s="31" t="n">
        <v>58.2166666666667</v>
      </c>
      <c r="E125" s="32" t="n">
        <v>72.7708333333333</v>
      </c>
      <c r="F125" s="33" t="n">
        <v>116.433333333333</v>
      </c>
      <c r="G125" s="34"/>
      <c r="H125" s="35" t="n">
        <f aca="false">+D125*G125</f>
        <v>0</v>
      </c>
      <c r="I125" s="36" t="s">
        <v>20</v>
      </c>
      <c r="J125" s="26"/>
      <c r="K125" s="26"/>
      <c r="L125" s="27"/>
    </row>
    <row r="126" customFormat="false" ht="27" hidden="false" customHeight="true" outlineLevel="0" collapsed="false">
      <c r="A126" s="56" t="s">
        <v>232</v>
      </c>
      <c r="B126" s="59" t="s">
        <v>233</v>
      </c>
      <c r="C126" s="30" t="s">
        <v>19</v>
      </c>
      <c r="D126" s="31" t="n">
        <v>44.9</v>
      </c>
      <c r="E126" s="32" t="n">
        <v>58.37</v>
      </c>
      <c r="F126" s="33" t="n">
        <v>89.8</v>
      </c>
      <c r="G126" s="34"/>
      <c r="H126" s="35" t="n">
        <f aca="false">+D126*G126</f>
        <v>0</v>
      </c>
      <c r="I126" s="36" t="s">
        <v>20</v>
      </c>
      <c r="J126" s="26"/>
      <c r="K126" s="26"/>
      <c r="L126" s="27"/>
    </row>
    <row r="127" customFormat="false" ht="27" hidden="false" customHeight="true" outlineLevel="0" collapsed="false">
      <c r="A127" s="56" t="s">
        <v>234</v>
      </c>
      <c r="B127" s="59" t="s">
        <v>235</v>
      </c>
      <c r="C127" s="30" t="s">
        <v>19</v>
      </c>
      <c r="D127" s="31" t="n">
        <v>44.9</v>
      </c>
      <c r="E127" s="32" t="n">
        <v>58.37</v>
      </c>
      <c r="F127" s="33" t="n">
        <v>89.8</v>
      </c>
      <c r="G127" s="34"/>
      <c r="H127" s="35" t="n">
        <f aca="false">+D127*G127</f>
        <v>0</v>
      </c>
      <c r="I127" s="40"/>
      <c r="J127" s="26"/>
      <c r="K127" s="26"/>
      <c r="L127" s="27"/>
    </row>
    <row r="128" customFormat="false" ht="15" hidden="false" customHeight="true" outlineLevel="0" collapsed="false">
      <c r="A128" s="56" t="s">
        <v>236</v>
      </c>
      <c r="B128" s="59" t="s">
        <v>237</v>
      </c>
      <c r="C128" s="30" t="s">
        <v>19</v>
      </c>
      <c r="D128" s="31" t="n">
        <v>52.789</v>
      </c>
      <c r="E128" s="32" t="n">
        <v>68.6257</v>
      </c>
      <c r="F128" s="33" t="n">
        <v>92.38075</v>
      </c>
      <c r="G128" s="34"/>
      <c r="H128" s="35" t="n">
        <f aca="false">+D128*G128</f>
        <v>0</v>
      </c>
      <c r="I128" s="36" t="s">
        <v>20</v>
      </c>
      <c r="J128" s="26"/>
      <c r="K128" s="26"/>
      <c r="L128" s="27"/>
    </row>
    <row r="129" customFormat="false" ht="15" hidden="false" customHeight="true" outlineLevel="0" collapsed="false">
      <c r="A129" s="56" t="s">
        <v>238</v>
      </c>
      <c r="B129" s="59" t="s">
        <v>239</v>
      </c>
      <c r="C129" s="30" t="s">
        <v>19</v>
      </c>
      <c r="D129" s="31" t="n">
        <v>52.7868</v>
      </c>
      <c r="E129" s="32" t="n">
        <v>68.62284</v>
      </c>
      <c r="F129" s="33" t="n">
        <v>92.3769</v>
      </c>
      <c r="G129" s="34"/>
      <c r="H129" s="35" t="n">
        <f aca="false">+D129*G129</f>
        <v>0</v>
      </c>
      <c r="I129" s="40" t="s">
        <v>143</v>
      </c>
      <c r="J129" s="26"/>
      <c r="K129" s="26"/>
      <c r="L129" s="27"/>
    </row>
    <row r="130" customFormat="false" ht="15" hidden="false" customHeight="true" outlineLevel="0" collapsed="false">
      <c r="A130" s="56" t="s">
        <v>240</v>
      </c>
      <c r="B130" s="38" t="s">
        <v>241</v>
      </c>
      <c r="C130" s="30" t="s">
        <v>19</v>
      </c>
      <c r="D130" s="31" t="n">
        <v>52.789</v>
      </c>
      <c r="E130" s="32" t="n">
        <v>60.70735</v>
      </c>
      <c r="F130" s="33" t="n">
        <v>89.7413</v>
      </c>
      <c r="G130" s="34"/>
      <c r="H130" s="35" t="n">
        <f aca="false">+D130*G130</f>
        <v>0</v>
      </c>
      <c r="I130" s="36" t="s">
        <v>20</v>
      </c>
      <c r="J130" s="26"/>
      <c r="K130" s="26"/>
      <c r="L130" s="27"/>
    </row>
    <row r="131" customFormat="false" ht="32.15" hidden="false" customHeight="true" outlineLevel="0" collapsed="false">
      <c r="A131" s="56" t="s">
        <v>242</v>
      </c>
      <c r="B131" s="38" t="s">
        <v>243</v>
      </c>
      <c r="C131" s="30" t="s">
        <v>19</v>
      </c>
      <c r="D131" s="31" t="n">
        <v>52.789</v>
      </c>
      <c r="E131" s="32" t="n">
        <v>60.70735</v>
      </c>
      <c r="F131" s="33" t="n">
        <v>89.7413</v>
      </c>
      <c r="G131" s="34"/>
      <c r="H131" s="35" t="n">
        <f aca="false">+D131*G131</f>
        <v>0</v>
      </c>
      <c r="I131" s="36" t="s">
        <v>20</v>
      </c>
      <c r="J131" s="26"/>
      <c r="K131" s="26"/>
      <c r="L131" s="27"/>
    </row>
    <row r="132" customFormat="false" ht="24.5" hidden="false" customHeight="true" outlineLevel="0" collapsed="false">
      <c r="A132" s="38" t="s">
        <v>244</v>
      </c>
      <c r="B132" s="58" t="s">
        <v>245</v>
      </c>
      <c r="C132" s="30" t="s">
        <v>19</v>
      </c>
      <c r="D132" s="31" t="n">
        <v>75.0318309859155</v>
      </c>
      <c r="E132" s="32" t="n">
        <v>86.2866056338028</v>
      </c>
      <c r="F132" s="33" t="n">
        <v>150.063661971831</v>
      </c>
      <c r="G132" s="34"/>
      <c r="H132" s="35" t="n">
        <f aca="false">+D132*G132</f>
        <v>0</v>
      </c>
      <c r="I132" s="40" t="s">
        <v>143</v>
      </c>
      <c r="J132" s="26"/>
      <c r="K132" s="26"/>
      <c r="L132" s="27"/>
    </row>
    <row r="133" s="62" customFormat="true" ht="13.5" hidden="false" customHeight="true" outlineLevel="0" collapsed="false">
      <c r="A133" s="38" t="s">
        <v>70</v>
      </c>
      <c r="B133" s="44" t="s">
        <v>71</v>
      </c>
      <c r="C133" s="30" t="s">
        <v>19</v>
      </c>
      <c r="D133" s="31" t="n">
        <v>52.79</v>
      </c>
      <c r="E133" s="32" t="n">
        <v>60.7085</v>
      </c>
      <c r="F133" s="33" t="n">
        <v>89.743</v>
      </c>
      <c r="G133" s="34"/>
      <c r="H133" s="35" t="n">
        <f aca="false">+D133*G133</f>
        <v>0</v>
      </c>
      <c r="I133" s="40" t="s">
        <v>29</v>
      </c>
      <c r="J133" s="26"/>
      <c r="K133" s="60"/>
      <c r="L133" s="61"/>
      <c r="U133" s="0"/>
      <c r="V133" s="0"/>
    </row>
    <row r="134" customFormat="false" ht="18" hidden="false" customHeight="true" outlineLevel="0" collapsed="false">
      <c r="A134" s="63" t="s">
        <v>246</v>
      </c>
      <c r="B134" s="51"/>
      <c r="C134" s="52"/>
      <c r="D134" s="52"/>
      <c r="E134" s="52"/>
      <c r="F134" s="52"/>
      <c r="G134" s="53"/>
      <c r="H134" s="54"/>
      <c r="I134" s="64"/>
      <c r="J134" s="60"/>
      <c r="K134" s="26"/>
      <c r="L134" s="27"/>
    </row>
    <row r="135" customFormat="false" ht="15" hidden="false" customHeight="true" outlineLevel="0" collapsed="false">
      <c r="A135" s="38" t="s">
        <v>76</v>
      </c>
      <c r="B135" s="39" t="s">
        <v>77</v>
      </c>
      <c r="C135" s="30" t="s">
        <v>19</v>
      </c>
      <c r="D135" s="31" t="n">
        <v>57.79</v>
      </c>
      <c r="E135" s="32" t="n">
        <v>69.348</v>
      </c>
      <c r="F135" s="33" t="n">
        <v>109.228879</v>
      </c>
      <c r="G135" s="34"/>
      <c r="H135" s="35" t="n">
        <f aca="false">+D135*G135</f>
        <v>0</v>
      </c>
      <c r="I135" s="40" t="s">
        <v>29</v>
      </c>
      <c r="J135" s="26"/>
      <c r="K135" s="26"/>
      <c r="L135" s="27"/>
    </row>
    <row r="136" customFormat="false" ht="15" hidden="false" customHeight="true" outlineLevel="0" collapsed="false">
      <c r="A136" s="56" t="s">
        <v>247</v>
      </c>
      <c r="B136" s="59" t="s">
        <v>248</v>
      </c>
      <c r="C136" s="30" t="s">
        <v>105</v>
      </c>
      <c r="D136" s="31" t="n">
        <v>47.9</v>
      </c>
      <c r="E136" s="32" t="n">
        <v>61.791</v>
      </c>
      <c r="F136" s="33" t="n">
        <v>91.01</v>
      </c>
      <c r="G136" s="34"/>
      <c r="H136" s="35" t="n">
        <f aca="false">+D136*G136</f>
        <v>0</v>
      </c>
      <c r="I136" s="67" t="s">
        <v>249</v>
      </c>
      <c r="J136" s="26"/>
      <c r="K136" s="26"/>
      <c r="L136" s="27"/>
    </row>
    <row r="137" customFormat="false" ht="15" hidden="false" customHeight="true" outlineLevel="0" collapsed="false">
      <c r="A137" s="28" t="s">
        <v>250</v>
      </c>
      <c r="B137" s="49" t="s">
        <v>251</v>
      </c>
      <c r="C137" s="30" t="s">
        <v>19</v>
      </c>
      <c r="D137" s="31" t="n">
        <v>49.9</v>
      </c>
      <c r="E137" s="32" t="n">
        <v>59.88</v>
      </c>
      <c r="F137" s="33" t="n">
        <v>97.305</v>
      </c>
      <c r="G137" s="34"/>
      <c r="H137" s="35" t="n">
        <f aca="false">+D137*G137</f>
        <v>0</v>
      </c>
      <c r="I137" s="36"/>
      <c r="J137" s="26"/>
      <c r="K137" s="26"/>
      <c r="L137" s="27"/>
    </row>
    <row r="138" customFormat="false" ht="15" hidden="false" customHeight="true" outlineLevel="0" collapsed="false">
      <c r="A138" s="56" t="s">
        <v>252</v>
      </c>
      <c r="B138" s="59" t="s">
        <v>253</v>
      </c>
      <c r="C138" s="30" t="s">
        <v>19</v>
      </c>
      <c r="D138" s="31" t="n">
        <v>66.2380952380952</v>
      </c>
      <c r="E138" s="32" t="n">
        <v>82.7976190476191</v>
      </c>
      <c r="F138" s="33" t="n">
        <v>119.228571428571</v>
      </c>
      <c r="G138" s="34"/>
      <c r="H138" s="35" t="n">
        <f aca="false">+D138*G138</f>
        <v>0</v>
      </c>
      <c r="I138" s="36" t="s">
        <v>20</v>
      </c>
      <c r="J138" s="26"/>
      <c r="K138" s="26"/>
      <c r="L138" s="27"/>
    </row>
    <row r="139" customFormat="false" ht="21.5" hidden="false" customHeight="true" outlineLevel="0" collapsed="false">
      <c r="A139" s="56" t="s">
        <v>254</v>
      </c>
      <c r="B139" s="59" t="s">
        <v>255</v>
      </c>
      <c r="C139" s="30" t="s">
        <v>19</v>
      </c>
      <c r="D139" s="31" t="n">
        <v>66.2380952380952</v>
      </c>
      <c r="E139" s="32" t="n">
        <v>82.7976190476191</v>
      </c>
      <c r="F139" s="33" t="n">
        <v>119.228571428571</v>
      </c>
      <c r="G139" s="34"/>
      <c r="H139" s="35" t="n">
        <f aca="false">+D139*G139</f>
        <v>0</v>
      </c>
      <c r="I139" s="36" t="s">
        <v>20</v>
      </c>
      <c r="J139" s="26"/>
      <c r="K139" s="26"/>
      <c r="L139" s="27"/>
    </row>
    <row r="140" customFormat="false" ht="15" hidden="false" customHeight="true" outlineLevel="0" collapsed="false">
      <c r="A140" s="56" t="s">
        <v>256</v>
      </c>
      <c r="B140" s="59" t="s">
        <v>257</v>
      </c>
      <c r="C140" s="30" t="s">
        <v>19</v>
      </c>
      <c r="D140" s="31" t="n">
        <v>89.985</v>
      </c>
      <c r="E140" s="32" t="n">
        <v>112.48125</v>
      </c>
      <c r="F140" s="33" t="n">
        <v>179.97</v>
      </c>
      <c r="G140" s="34"/>
      <c r="H140" s="35" t="n">
        <f aca="false">+D140*G140</f>
        <v>0</v>
      </c>
      <c r="I140" s="36" t="s">
        <v>20</v>
      </c>
      <c r="J140" s="26"/>
      <c r="K140" s="26"/>
      <c r="L140" s="27"/>
    </row>
    <row r="141" customFormat="false" ht="15" hidden="false" customHeight="true" outlineLevel="0" collapsed="false">
      <c r="A141" s="56" t="s">
        <v>258</v>
      </c>
      <c r="B141" s="59" t="s">
        <v>259</v>
      </c>
      <c r="C141" s="30" t="s">
        <v>19</v>
      </c>
      <c r="D141" s="31" t="n">
        <v>89.985</v>
      </c>
      <c r="E141" s="32" t="n">
        <v>112.48125</v>
      </c>
      <c r="F141" s="33" t="n">
        <v>179.97</v>
      </c>
      <c r="G141" s="34"/>
      <c r="H141" s="35" t="n">
        <f aca="false">+D141*G141</f>
        <v>0</v>
      </c>
      <c r="I141" s="36" t="s">
        <v>20</v>
      </c>
      <c r="J141" s="26"/>
      <c r="K141" s="26"/>
      <c r="L141" s="27"/>
    </row>
    <row r="142" customFormat="false" ht="15" hidden="false" customHeight="true" outlineLevel="0" collapsed="false">
      <c r="A142" s="56" t="s">
        <v>260</v>
      </c>
      <c r="B142" s="59" t="s">
        <v>261</v>
      </c>
      <c r="C142" s="30" t="s">
        <v>19</v>
      </c>
      <c r="D142" s="31" t="n">
        <v>52.789</v>
      </c>
      <c r="E142" s="32" t="n">
        <v>68.6257</v>
      </c>
      <c r="F142" s="33" t="n">
        <v>92.38075</v>
      </c>
      <c r="G142" s="34"/>
      <c r="H142" s="35" t="n">
        <f aca="false">+D142*G142</f>
        <v>0</v>
      </c>
      <c r="I142" s="36" t="s">
        <v>20</v>
      </c>
      <c r="J142" s="26"/>
      <c r="K142" s="26"/>
      <c r="L142" s="27"/>
    </row>
    <row r="143" customFormat="false" ht="15" hidden="false" customHeight="true" outlineLevel="0" collapsed="false">
      <c r="A143" s="56" t="s">
        <v>262</v>
      </c>
      <c r="B143" s="59" t="s">
        <v>263</v>
      </c>
      <c r="C143" s="30" t="s">
        <v>19</v>
      </c>
      <c r="D143" s="31" t="n">
        <v>64.9289215686275</v>
      </c>
      <c r="E143" s="32" t="n">
        <v>84.4075980392157</v>
      </c>
      <c r="F143" s="33" t="n">
        <v>112.327034313726</v>
      </c>
      <c r="G143" s="34"/>
      <c r="H143" s="35" t="n">
        <f aca="false">+D143*G143</f>
        <v>0</v>
      </c>
      <c r="I143" s="36" t="s">
        <v>20</v>
      </c>
      <c r="J143" s="26"/>
      <c r="K143" s="26"/>
      <c r="L143" s="27"/>
    </row>
    <row r="144" customFormat="false" ht="15" hidden="false" customHeight="true" outlineLevel="0" collapsed="false">
      <c r="A144" s="38" t="s">
        <v>264</v>
      </c>
      <c r="B144" s="69" t="s">
        <v>265</v>
      </c>
      <c r="C144" s="30" t="s">
        <v>19</v>
      </c>
      <c r="D144" s="31" t="n">
        <v>74.5</v>
      </c>
      <c r="E144" s="32" t="n">
        <v>85.675</v>
      </c>
      <c r="F144" s="33" t="n">
        <v>134.1</v>
      </c>
      <c r="G144" s="34"/>
      <c r="H144" s="35" t="n">
        <f aca="false">+D144*G144</f>
        <v>0</v>
      </c>
      <c r="I144" s="36" t="s">
        <v>20</v>
      </c>
      <c r="J144" s="26"/>
      <c r="K144" s="26"/>
      <c r="L144" s="27"/>
    </row>
    <row r="145" s="62" customFormat="true" ht="13.5" hidden="false" customHeight="true" outlineLevel="0" collapsed="false">
      <c r="A145" s="38" t="s">
        <v>266</v>
      </c>
      <c r="B145" s="69" t="s">
        <v>267</v>
      </c>
      <c r="C145" s="30" t="s">
        <v>19</v>
      </c>
      <c r="D145" s="31" t="n">
        <v>74.5</v>
      </c>
      <c r="E145" s="32" t="n">
        <v>85.675</v>
      </c>
      <c r="F145" s="33" t="n">
        <v>134.1</v>
      </c>
      <c r="G145" s="34"/>
      <c r="H145" s="35" t="n">
        <f aca="false">+D145*G145</f>
        <v>0</v>
      </c>
      <c r="I145" s="36" t="s">
        <v>20</v>
      </c>
      <c r="J145" s="26"/>
      <c r="K145" s="60"/>
      <c r="L145" s="61"/>
      <c r="U145" s="0"/>
      <c r="V145" s="0"/>
    </row>
    <row r="146" customFormat="false" ht="18" hidden="false" customHeight="true" outlineLevel="0" collapsed="false">
      <c r="A146" s="63" t="s">
        <v>268</v>
      </c>
      <c r="B146" s="51"/>
      <c r="C146" s="52"/>
      <c r="D146" s="52"/>
      <c r="E146" s="52"/>
      <c r="F146" s="52"/>
      <c r="G146" s="53"/>
      <c r="H146" s="54"/>
      <c r="I146" s="64"/>
      <c r="J146" s="60"/>
      <c r="K146" s="26"/>
      <c r="L146" s="27"/>
    </row>
    <row r="147" s="62" customFormat="true" ht="13.5" hidden="false" customHeight="true" outlineLevel="0" collapsed="false">
      <c r="A147" s="38" t="s">
        <v>269</v>
      </c>
      <c r="B147" s="44" t="s">
        <v>270</v>
      </c>
      <c r="C147" s="30" t="s">
        <v>19</v>
      </c>
      <c r="D147" s="31" t="n">
        <v>7.99</v>
      </c>
      <c r="E147" s="32" t="n">
        <v>9.1885</v>
      </c>
      <c r="F147" s="33" t="n">
        <v>11.985</v>
      </c>
      <c r="G147" s="34"/>
      <c r="H147" s="35" t="n">
        <f aca="false">+D147*G147</f>
        <v>0</v>
      </c>
      <c r="I147" s="36" t="s">
        <v>20</v>
      </c>
      <c r="J147" s="26"/>
      <c r="K147" s="60"/>
      <c r="L147" s="61"/>
      <c r="U147" s="0"/>
      <c r="V147" s="0"/>
    </row>
    <row r="148" s="62" customFormat="true" ht="13.5" hidden="false" customHeight="true" outlineLevel="0" collapsed="false">
      <c r="A148" s="38" t="s">
        <v>271</v>
      </c>
      <c r="B148" s="44" t="s">
        <v>272</v>
      </c>
      <c r="C148" s="30" t="s">
        <v>19</v>
      </c>
      <c r="D148" s="31" t="n">
        <v>7.99</v>
      </c>
      <c r="E148" s="32" t="n">
        <v>9.1885</v>
      </c>
      <c r="F148" s="33" t="n">
        <v>11.985</v>
      </c>
      <c r="G148" s="34"/>
      <c r="H148" s="35" t="n">
        <f aca="false">+D148*G148</f>
        <v>0</v>
      </c>
      <c r="I148" s="36" t="s">
        <v>20</v>
      </c>
      <c r="J148" s="26"/>
      <c r="K148" s="60"/>
      <c r="L148" s="61"/>
      <c r="U148" s="0"/>
      <c r="V148" s="0"/>
    </row>
    <row r="149" s="62" customFormat="true" ht="13.5" hidden="false" customHeight="true" outlineLevel="0" collapsed="false">
      <c r="A149" s="38" t="s">
        <v>273</v>
      </c>
      <c r="B149" s="44" t="s">
        <v>274</v>
      </c>
      <c r="C149" s="30" t="s">
        <v>19</v>
      </c>
      <c r="D149" s="31" t="n">
        <v>7.99</v>
      </c>
      <c r="E149" s="32" t="n">
        <v>9.1885</v>
      </c>
      <c r="F149" s="33" t="n">
        <v>11.985</v>
      </c>
      <c r="G149" s="34"/>
      <c r="H149" s="35" t="n">
        <f aca="false">+D149*G149</f>
        <v>0</v>
      </c>
      <c r="I149" s="36" t="s">
        <v>20</v>
      </c>
      <c r="J149" s="26"/>
      <c r="K149" s="60"/>
      <c r="L149" s="61"/>
      <c r="U149" s="0"/>
      <c r="V149" s="0"/>
    </row>
    <row r="150" s="62" customFormat="true" ht="13.5" hidden="false" customHeight="true" outlineLevel="0" collapsed="false">
      <c r="A150" s="38" t="s">
        <v>275</v>
      </c>
      <c r="B150" s="44" t="s">
        <v>276</v>
      </c>
      <c r="C150" s="30" t="s">
        <v>19</v>
      </c>
      <c r="D150" s="31" t="n">
        <v>7.99</v>
      </c>
      <c r="E150" s="32" t="n">
        <v>9.1885</v>
      </c>
      <c r="F150" s="33" t="n">
        <v>11.985</v>
      </c>
      <c r="G150" s="34"/>
      <c r="H150" s="35" t="n">
        <f aca="false">+D150*G150</f>
        <v>0</v>
      </c>
      <c r="I150" s="36" t="s">
        <v>20</v>
      </c>
      <c r="J150" s="26"/>
      <c r="K150" s="60"/>
      <c r="L150" s="61"/>
      <c r="U150" s="0"/>
      <c r="V150" s="0"/>
    </row>
    <row r="151" s="62" customFormat="true" ht="13.5" hidden="false" customHeight="true" outlineLevel="0" collapsed="false">
      <c r="A151" s="38" t="s">
        <v>277</v>
      </c>
      <c r="B151" s="44" t="s">
        <v>278</v>
      </c>
      <c r="C151" s="30" t="s">
        <v>19</v>
      </c>
      <c r="D151" s="31" t="n">
        <v>7.99</v>
      </c>
      <c r="E151" s="32" t="n">
        <v>9.1885</v>
      </c>
      <c r="F151" s="33" t="n">
        <v>11.985</v>
      </c>
      <c r="G151" s="34"/>
      <c r="H151" s="35" t="n">
        <f aca="false">+D151*G151</f>
        <v>0</v>
      </c>
      <c r="I151" s="36" t="s">
        <v>20</v>
      </c>
      <c r="J151" s="26"/>
      <c r="K151" s="60"/>
      <c r="L151" s="61"/>
      <c r="U151" s="0"/>
      <c r="V151" s="0"/>
    </row>
    <row r="152" customFormat="false" ht="18" hidden="false" customHeight="true" outlineLevel="0" collapsed="false">
      <c r="A152" s="63" t="s">
        <v>279</v>
      </c>
      <c r="B152" s="51"/>
      <c r="C152" s="52"/>
      <c r="D152" s="52"/>
      <c r="E152" s="52"/>
      <c r="F152" s="52"/>
      <c r="G152" s="53"/>
      <c r="H152" s="54"/>
      <c r="I152" s="64"/>
      <c r="J152" s="60"/>
      <c r="K152" s="26"/>
      <c r="L152" s="27"/>
    </row>
    <row r="153" customFormat="false" ht="15" hidden="false" customHeight="true" outlineLevel="0" collapsed="false">
      <c r="A153" s="38" t="s">
        <v>72</v>
      </c>
      <c r="B153" s="39" t="s">
        <v>73</v>
      </c>
      <c r="C153" s="30" t="s">
        <v>19</v>
      </c>
      <c r="D153" s="31" t="n">
        <v>57.79</v>
      </c>
      <c r="E153" s="32" t="n">
        <v>69.348</v>
      </c>
      <c r="F153" s="33" t="n">
        <v>109.228879</v>
      </c>
      <c r="G153" s="34"/>
      <c r="H153" s="35" t="n">
        <f aca="false">+D153*G153</f>
        <v>0</v>
      </c>
      <c r="I153" s="40" t="s">
        <v>29</v>
      </c>
      <c r="J153" s="26"/>
      <c r="K153" s="26"/>
      <c r="L153" s="27"/>
    </row>
    <row r="154" customFormat="false" ht="15" hidden="false" customHeight="true" outlineLevel="0" collapsed="false">
      <c r="A154" s="28" t="s">
        <v>280</v>
      </c>
      <c r="B154" s="49" t="s">
        <v>281</v>
      </c>
      <c r="C154" s="30" t="s">
        <v>105</v>
      </c>
      <c r="D154" s="31" t="n">
        <v>39.99</v>
      </c>
      <c r="E154" s="32" t="n">
        <v>49.9875</v>
      </c>
      <c r="F154" s="33" t="n">
        <v>79.98</v>
      </c>
      <c r="G154" s="34"/>
      <c r="H154" s="35" t="n">
        <f aca="false">+D154*G154</f>
        <v>0</v>
      </c>
      <c r="I154" s="36" t="s">
        <v>20</v>
      </c>
      <c r="J154" s="26"/>
      <c r="K154" s="26"/>
      <c r="L154" s="27"/>
    </row>
    <row r="155" customFormat="false" ht="15" hidden="false" customHeight="true" outlineLevel="0" collapsed="false">
      <c r="A155" s="28" t="s">
        <v>282</v>
      </c>
      <c r="B155" s="59" t="s">
        <v>283</v>
      </c>
      <c r="C155" s="30" t="s">
        <v>19</v>
      </c>
      <c r="D155" s="31" t="n">
        <v>66.6565656565657</v>
      </c>
      <c r="E155" s="32" t="n">
        <v>83.8539595959596</v>
      </c>
      <c r="F155" s="33" t="n">
        <v>133.313131313131</v>
      </c>
      <c r="G155" s="34"/>
      <c r="H155" s="35" t="n">
        <f aca="false">+D155*G155</f>
        <v>0</v>
      </c>
      <c r="I155" s="67"/>
      <c r="J155" s="26"/>
      <c r="K155" s="26"/>
      <c r="L155" s="27"/>
    </row>
    <row r="156" customFormat="false" ht="21" hidden="false" customHeight="true" outlineLevel="0" collapsed="false">
      <c r="A156" s="28" t="s">
        <v>284</v>
      </c>
      <c r="B156" s="49" t="s">
        <v>285</v>
      </c>
      <c r="C156" s="30" t="s">
        <v>105</v>
      </c>
      <c r="D156" s="31" t="n">
        <v>58.2166666666667</v>
      </c>
      <c r="E156" s="32" t="n">
        <v>72.7708333333333</v>
      </c>
      <c r="F156" s="33" t="n">
        <v>116.433333333333</v>
      </c>
      <c r="G156" s="34"/>
      <c r="H156" s="35" t="n">
        <f aca="false">+D156*G156</f>
        <v>0</v>
      </c>
      <c r="I156" s="36"/>
      <c r="J156" s="26"/>
      <c r="K156" s="26"/>
      <c r="L156" s="27"/>
    </row>
    <row r="157" customFormat="false" ht="15" hidden="false" customHeight="true" outlineLevel="0" collapsed="false">
      <c r="A157" s="56" t="s">
        <v>286</v>
      </c>
      <c r="B157" s="59" t="s">
        <v>287</v>
      </c>
      <c r="C157" s="30" t="s">
        <v>105</v>
      </c>
      <c r="D157" s="31" t="n">
        <v>44.9</v>
      </c>
      <c r="E157" s="32" t="n">
        <v>58.37</v>
      </c>
      <c r="F157" s="33" t="n">
        <v>89.8</v>
      </c>
      <c r="G157" s="34"/>
      <c r="H157" s="35" t="n">
        <f aca="false">+D157*G157</f>
        <v>0</v>
      </c>
      <c r="I157" s="36" t="s">
        <v>20</v>
      </c>
      <c r="J157" s="26"/>
      <c r="K157" s="26"/>
      <c r="L157" s="27"/>
    </row>
    <row r="158" customFormat="false" ht="15" hidden="false" customHeight="true" outlineLevel="0" collapsed="false">
      <c r="A158" s="70" t="s">
        <v>288</v>
      </c>
      <c r="B158" s="59" t="s">
        <v>289</v>
      </c>
      <c r="C158" s="30" t="s">
        <v>105</v>
      </c>
      <c r="D158" s="31" t="n">
        <v>44.9</v>
      </c>
      <c r="E158" s="32" t="n">
        <v>57.921</v>
      </c>
      <c r="F158" s="33" t="n">
        <v>85.31</v>
      </c>
      <c r="G158" s="34"/>
      <c r="H158" s="35" t="n">
        <f aca="false">+D158*G158</f>
        <v>0</v>
      </c>
      <c r="I158" s="36" t="s">
        <v>20</v>
      </c>
      <c r="J158" s="26"/>
      <c r="K158" s="26"/>
      <c r="L158" s="27"/>
    </row>
    <row r="159" customFormat="false" ht="15" hidden="false" customHeight="true" outlineLevel="0" collapsed="false">
      <c r="A159" s="28" t="s">
        <v>269</v>
      </c>
      <c r="B159" s="49" t="s">
        <v>270</v>
      </c>
      <c r="C159" s="30" t="s">
        <v>105</v>
      </c>
      <c r="D159" s="31" t="n">
        <v>7.99</v>
      </c>
      <c r="E159" s="32" t="n">
        <v>9.1885</v>
      </c>
      <c r="F159" s="33" t="n">
        <v>11.985</v>
      </c>
      <c r="G159" s="34"/>
      <c r="H159" s="35" t="n">
        <f aca="false">+D159*G159</f>
        <v>0</v>
      </c>
      <c r="I159" s="71"/>
      <c r="J159" s="26"/>
      <c r="K159" s="26"/>
      <c r="L159" s="27"/>
    </row>
    <row r="160" customFormat="false" ht="15" hidden="false" customHeight="true" outlineLevel="0" collapsed="false">
      <c r="A160" s="28" t="s">
        <v>290</v>
      </c>
      <c r="B160" s="49" t="s">
        <v>291</v>
      </c>
      <c r="C160" s="30" t="s">
        <v>19</v>
      </c>
      <c r="D160" s="31" t="n">
        <v>49.9</v>
      </c>
      <c r="E160" s="32" t="n">
        <v>59.88</v>
      </c>
      <c r="F160" s="33" t="n">
        <v>97.305</v>
      </c>
      <c r="G160" s="34"/>
      <c r="H160" s="35" t="n">
        <f aca="false">+D160*G160</f>
        <v>0</v>
      </c>
      <c r="I160" s="36" t="s">
        <v>20</v>
      </c>
      <c r="J160" s="26"/>
      <c r="K160" s="26"/>
      <c r="L160" s="27"/>
    </row>
    <row r="161" customFormat="false" ht="15" hidden="false" customHeight="true" outlineLevel="0" collapsed="false">
      <c r="A161" s="56" t="s">
        <v>292</v>
      </c>
      <c r="B161" s="59" t="s">
        <v>293</v>
      </c>
      <c r="C161" s="30" t="s">
        <v>19</v>
      </c>
      <c r="D161" s="31" t="n">
        <v>89.985</v>
      </c>
      <c r="E161" s="32" t="n">
        <v>112.48125</v>
      </c>
      <c r="F161" s="33" t="n">
        <v>179.97</v>
      </c>
      <c r="G161" s="34"/>
      <c r="H161" s="35" t="n">
        <f aca="false">+D161*G161</f>
        <v>0</v>
      </c>
      <c r="I161" s="36" t="s">
        <v>20</v>
      </c>
      <c r="J161" s="26"/>
      <c r="K161" s="26"/>
      <c r="L161" s="27"/>
    </row>
    <row r="162" s="62" customFormat="true" ht="13.5" hidden="false" customHeight="true" outlineLevel="0" collapsed="false">
      <c r="A162" s="56" t="s">
        <v>294</v>
      </c>
      <c r="B162" s="59" t="s">
        <v>295</v>
      </c>
      <c r="C162" s="30" t="s">
        <v>19</v>
      </c>
      <c r="D162" s="31" t="n">
        <v>52.789</v>
      </c>
      <c r="E162" s="32" t="n">
        <v>68.6257</v>
      </c>
      <c r="F162" s="33" t="n">
        <v>92.38075</v>
      </c>
      <c r="G162" s="34"/>
      <c r="H162" s="35" t="n">
        <f aca="false">+D162*G162</f>
        <v>0</v>
      </c>
      <c r="I162" s="36" t="s">
        <v>20</v>
      </c>
      <c r="J162" s="26"/>
      <c r="K162" s="60"/>
      <c r="L162" s="61"/>
      <c r="U162" s="0"/>
      <c r="V162" s="0"/>
    </row>
    <row r="163" customFormat="false" ht="18" hidden="false" customHeight="true" outlineLevel="0" collapsed="false">
      <c r="A163" s="63" t="s">
        <v>296</v>
      </c>
      <c r="B163" s="51"/>
      <c r="C163" s="52"/>
      <c r="D163" s="52"/>
      <c r="E163" s="52"/>
      <c r="F163" s="52"/>
      <c r="G163" s="53"/>
      <c r="H163" s="54"/>
      <c r="I163" s="64"/>
      <c r="J163" s="60"/>
      <c r="K163" s="26"/>
      <c r="L163" s="27"/>
    </row>
    <row r="164" customFormat="false" ht="15" hidden="false" customHeight="true" outlineLevel="0" collapsed="false">
      <c r="A164" s="38" t="s">
        <v>74</v>
      </c>
      <c r="B164" s="39" t="s">
        <v>75</v>
      </c>
      <c r="C164" s="30" t="s">
        <v>19</v>
      </c>
      <c r="D164" s="31" t="n">
        <v>57.79</v>
      </c>
      <c r="E164" s="32" t="n">
        <v>69.348</v>
      </c>
      <c r="F164" s="33" t="n">
        <v>109.228879</v>
      </c>
      <c r="G164" s="34"/>
      <c r="H164" s="35" t="n">
        <f aca="false">+D164*G164</f>
        <v>0</v>
      </c>
      <c r="I164" s="40" t="s">
        <v>29</v>
      </c>
      <c r="J164" s="26"/>
      <c r="K164" s="26"/>
      <c r="L164" s="27"/>
    </row>
    <row r="165" customFormat="false" ht="15" hidden="false" customHeight="true" outlineLevel="0" collapsed="false">
      <c r="A165" s="28" t="s">
        <v>297</v>
      </c>
      <c r="B165" s="49" t="s">
        <v>298</v>
      </c>
      <c r="C165" s="30" t="s">
        <v>105</v>
      </c>
      <c r="D165" s="31" t="n">
        <v>39.99</v>
      </c>
      <c r="E165" s="32" t="n">
        <v>49.9875</v>
      </c>
      <c r="F165" s="33" t="n">
        <v>79.98</v>
      </c>
      <c r="G165" s="34"/>
      <c r="H165" s="35" t="n">
        <f aca="false">+D165*G165</f>
        <v>0</v>
      </c>
      <c r="I165" s="36"/>
      <c r="J165" s="26"/>
      <c r="K165" s="26"/>
      <c r="L165" s="27"/>
    </row>
    <row r="166" customFormat="false" ht="15" hidden="false" customHeight="true" outlineLevel="0" collapsed="false">
      <c r="A166" s="28" t="s">
        <v>299</v>
      </c>
      <c r="B166" s="49" t="s">
        <v>300</v>
      </c>
      <c r="C166" s="30" t="s">
        <v>105</v>
      </c>
      <c r="D166" s="31" t="n">
        <v>36.3603878116344</v>
      </c>
      <c r="E166" s="32" t="n">
        <v>45.4504847645429</v>
      </c>
      <c r="F166" s="33" t="n">
        <v>79.9928531855956</v>
      </c>
      <c r="G166" s="34"/>
      <c r="H166" s="35" t="n">
        <f aca="false">+D166*G166</f>
        <v>0</v>
      </c>
      <c r="I166" s="36" t="s">
        <v>20</v>
      </c>
      <c r="J166" s="26"/>
      <c r="K166" s="26"/>
      <c r="L166" s="27"/>
    </row>
    <row r="167" customFormat="false" ht="15" hidden="false" customHeight="true" outlineLevel="0" collapsed="false">
      <c r="A167" s="28" t="s">
        <v>301</v>
      </c>
      <c r="B167" s="49" t="s">
        <v>302</v>
      </c>
      <c r="C167" s="30" t="s">
        <v>105</v>
      </c>
      <c r="D167" s="31" t="n">
        <v>36.3603878116344</v>
      </c>
      <c r="E167" s="32" t="n">
        <v>45.4504847645429</v>
      </c>
      <c r="F167" s="33" t="n">
        <v>79.9928531855956</v>
      </c>
      <c r="G167" s="34"/>
      <c r="H167" s="35" t="n">
        <f aca="false">+D167*G167</f>
        <v>0</v>
      </c>
      <c r="I167" s="36" t="s">
        <v>20</v>
      </c>
      <c r="J167" s="26"/>
      <c r="K167" s="26"/>
      <c r="L167" s="27"/>
    </row>
    <row r="168" customFormat="false" ht="15" hidden="false" customHeight="true" outlineLevel="0" collapsed="false">
      <c r="A168" s="28" t="s">
        <v>271</v>
      </c>
      <c r="B168" s="49" t="s">
        <v>272</v>
      </c>
      <c r="C168" s="30" t="s">
        <v>105</v>
      </c>
      <c r="D168" s="31" t="n">
        <v>7.99</v>
      </c>
      <c r="E168" s="32" t="n">
        <v>9.1885</v>
      </c>
      <c r="F168" s="33" t="n">
        <v>11.985</v>
      </c>
      <c r="G168" s="34"/>
      <c r="H168" s="35" t="n">
        <f aca="false">+D168*G168</f>
        <v>0</v>
      </c>
      <c r="I168" s="71"/>
      <c r="J168" s="26"/>
      <c r="K168" s="26"/>
      <c r="L168" s="27"/>
    </row>
    <row r="169" customFormat="false" ht="15" hidden="false" customHeight="true" outlineLevel="0" collapsed="false">
      <c r="A169" s="28" t="s">
        <v>303</v>
      </c>
      <c r="B169" s="49" t="s">
        <v>304</v>
      </c>
      <c r="C169" s="30" t="s">
        <v>19</v>
      </c>
      <c r="D169" s="31" t="n">
        <v>81.346125</v>
      </c>
      <c r="E169" s="32" t="n">
        <v>97.61535</v>
      </c>
      <c r="F169" s="33" t="n">
        <v>154.5576375</v>
      </c>
      <c r="G169" s="34"/>
      <c r="H169" s="35" t="n">
        <f aca="false">+D169*G169</f>
        <v>0</v>
      </c>
      <c r="I169" s="67"/>
      <c r="J169" s="26"/>
      <c r="K169" s="26"/>
      <c r="L169" s="27"/>
    </row>
    <row r="170" customFormat="false" ht="20.5" hidden="false" customHeight="true" outlineLevel="0" collapsed="false">
      <c r="A170" s="56" t="s">
        <v>305</v>
      </c>
      <c r="B170" s="59" t="s">
        <v>306</v>
      </c>
      <c r="C170" s="30" t="s">
        <v>19</v>
      </c>
      <c r="D170" s="31" t="n">
        <v>41.4375</v>
      </c>
      <c r="E170" s="32" t="n">
        <v>51.796875</v>
      </c>
      <c r="F170" s="33" t="n">
        <v>82.875</v>
      </c>
      <c r="G170" s="34"/>
      <c r="H170" s="35" t="n">
        <f aca="false">+D170*G170</f>
        <v>0</v>
      </c>
      <c r="I170" s="40"/>
      <c r="J170" s="26"/>
      <c r="K170" s="26"/>
      <c r="L170" s="27"/>
    </row>
    <row r="171" customFormat="false" ht="15" hidden="false" customHeight="true" outlineLevel="0" collapsed="false">
      <c r="A171" s="56" t="s">
        <v>307</v>
      </c>
      <c r="B171" s="59" t="s">
        <v>308</v>
      </c>
      <c r="C171" s="30" t="s">
        <v>19</v>
      </c>
      <c r="D171" s="31" t="n">
        <v>44.9</v>
      </c>
      <c r="E171" s="32" t="n">
        <v>58.37</v>
      </c>
      <c r="F171" s="33" t="n">
        <v>89.8</v>
      </c>
      <c r="G171" s="34"/>
      <c r="H171" s="35" t="n">
        <f aca="false">+D171*G171</f>
        <v>0</v>
      </c>
      <c r="I171" s="40"/>
      <c r="J171" s="26"/>
      <c r="K171" s="26"/>
      <c r="L171" s="27"/>
    </row>
    <row r="172" customFormat="false" ht="15" hidden="false" customHeight="true" outlineLevel="0" collapsed="false">
      <c r="A172" s="56" t="s">
        <v>309</v>
      </c>
      <c r="B172" s="59" t="s">
        <v>310</v>
      </c>
      <c r="C172" s="30" t="s">
        <v>19</v>
      </c>
      <c r="D172" s="31" t="n">
        <v>44.9</v>
      </c>
      <c r="E172" s="32" t="n">
        <v>58.37</v>
      </c>
      <c r="F172" s="33" t="n">
        <v>89.8</v>
      </c>
      <c r="G172" s="34"/>
      <c r="H172" s="35" t="n">
        <f aca="false">+D172*G172</f>
        <v>0</v>
      </c>
      <c r="I172" s="40"/>
      <c r="J172" s="26"/>
      <c r="K172" s="26"/>
      <c r="L172" s="27"/>
    </row>
    <row r="173" customFormat="false" ht="15" hidden="false" customHeight="true" outlineLevel="0" collapsed="false">
      <c r="A173" s="56" t="s">
        <v>311</v>
      </c>
      <c r="B173" s="59" t="s">
        <v>312</v>
      </c>
      <c r="C173" s="30" t="s">
        <v>19</v>
      </c>
      <c r="D173" s="31" t="n">
        <v>52.789</v>
      </c>
      <c r="E173" s="32" t="n">
        <v>68.6257</v>
      </c>
      <c r="F173" s="33" t="n">
        <v>92.38075</v>
      </c>
      <c r="G173" s="34"/>
      <c r="H173" s="35" t="n">
        <f aca="false">+D173*G173</f>
        <v>0</v>
      </c>
      <c r="I173" s="40" t="s">
        <v>143</v>
      </c>
      <c r="J173" s="26"/>
      <c r="K173" s="26"/>
      <c r="L173" s="27"/>
    </row>
    <row r="174" s="62" customFormat="true" ht="13.5" hidden="false" customHeight="true" outlineLevel="0" collapsed="false">
      <c r="A174" s="56" t="s">
        <v>313</v>
      </c>
      <c r="B174" s="59" t="s">
        <v>314</v>
      </c>
      <c r="C174" s="30" t="s">
        <v>19</v>
      </c>
      <c r="D174" s="31" t="n">
        <v>41.8</v>
      </c>
      <c r="E174" s="32" t="n">
        <v>54.34</v>
      </c>
      <c r="F174" s="33" t="n">
        <v>73.15</v>
      </c>
      <c r="G174" s="34"/>
      <c r="H174" s="35" t="n">
        <f aca="false">+D174*G174</f>
        <v>0</v>
      </c>
      <c r="I174" s="40" t="s">
        <v>143</v>
      </c>
      <c r="J174" s="26"/>
      <c r="K174" s="60"/>
      <c r="L174" s="61"/>
      <c r="U174" s="0"/>
      <c r="V174" s="0"/>
    </row>
    <row r="175" customFormat="false" ht="15" hidden="false" customHeight="true" outlineLevel="0" collapsed="false">
      <c r="A175" s="63" t="s">
        <v>315</v>
      </c>
      <c r="B175" s="51"/>
      <c r="C175" s="52"/>
      <c r="D175" s="52"/>
      <c r="E175" s="52"/>
      <c r="F175" s="52"/>
      <c r="G175" s="53"/>
      <c r="H175" s="54"/>
      <c r="I175" s="64"/>
      <c r="J175" s="60"/>
      <c r="K175" s="26"/>
      <c r="L175" s="27"/>
    </row>
    <row r="176" customFormat="false" ht="26.15" hidden="false" customHeight="true" outlineLevel="0" collapsed="false">
      <c r="A176" s="28" t="s">
        <v>316</v>
      </c>
      <c r="B176" s="49" t="s">
        <v>317</v>
      </c>
      <c r="C176" s="30" t="s">
        <v>19</v>
      </c>
      <c r="D176" s="31" t="n">
        <v>49.9</v>
      </c>
      <c r="E176" s="32" t="n">
        <v>59.88</v>
      </c>
      <c r="F176" s="33" t="n">
        <v>97.305</v>
      </c>
      <c r="G176" s="34"/>
      <c r="H176" s="35" t="n">
        <f aca="false">+D176*G176</f>
        <v>0</v>
      </c>
      <c r="I176" s="36" t="s">
        <v>20</v>
      </c>
      <c r="J176" s="26"/>
      <c r="K176" s="26"/>
      <c r="L176" s="27"/>
    </row>
    <row r="177" customFormat="false" ht="24.5" hidden="false" customHeight="true" outlineLevel="0" collapsed="false">
      <c r="A177" s="56" t="s">
        <v>318</v>
      </c>
      <c r="B177" s="57" t="s">
        <v>319</v>
      </c>
      <c r="C177" s="30" t="s">
        <v>19</v>
      </c>
      <c r="D177" s="31" t="n">
        <v>78.5602040816327</v>
      </c>
      <c r="E177" s="32" t="n">
        <v>102.128265306122</v>
      </c>
      <c r="F177" s="33" t="n">
        <v>157.120408163265</v>
      </c>
      <c r="G177" s="34"/>
      <c r="H177" s="35" t="n">
        <f aca="false">+D177*G177</f>
        <v>0</v>
      </c>
      <c r="I177" s="36" t="s">
        <v>20</v>
      </c>
      <c r="J177" s="26"/>
      <c r="K177" s="26"/>
      <c r="L177" s="27"/>
    </row>
    <row r="178" customFormat="false" ht="15" hidden="false" customHeight="true" outlineLevel="0" collapsed="false">
      <c r="A178" s="56" t="s">
        <v>320</v>
      </c>
      <c r="B178" s="59" t="s">
        <v>321</v>
      </c>
      <c r="C178" s="30" t="s">
        <v>19</v>
      </c>
      <c r="D178" s="31" t="n">
        <v>64.9289215686275</v>
      </c>
      <c r="E178" s="32" t="n">
        <v>84.4075980392157</v>
      </c>
      <c r="F178" s="33" t="n">
        <v>112.327034313726</v>
      </c>
      <c r="G178" s="34"/>
      <c r="H178" s="35" t="n">
        <f aca="false">+D178*G178</f>
        <v>0</v>
      </c>
      <c r="I178" s="40" t="s">
        <v>143</v>
      </c>
      <c r="J178" s="26"/>
      <c r="K178" s="26"/>
      <c r="L178" s="27"/>
    </row>
    <row r="179" customFormat="false" ht="18" hidden="false" customHeight="true" outlineLevel="0" collapsed="false">
      <c r="A179" s="38" t="s">
        <v>322</v>
      </c>
      <c r="B179" s="68" t="s">
        <v>323</v>
      </c>
      <c r="C179" s="30" t="s">
        <v>19</v>
      </c>
      <c r="D179" s="31" t="n">
        <v>49.9</v>
      </c>
      <c r="E179" s="32" t="n">
        <v>57.385</v>
      </c>
      <c r="F179" s="33" t="n">
        <v>99.8</v>
      </c>
      <c r="G179" s="34"/>
      <c r="H179" s="35" t="n">
        <f aca="false">+D179*G179</f>
        <v>0</v>
      </c>
      <c r="I179" s="40" t="s">
        <v>143</v>
      </c>
      <c r="J179" s="26"/>
      <c r="K179" s="26"/>
      <c r="L179" s="27"/>
    </row>
    <row r="180" customFormat="false" ht="18" hidden="false" customHeight="true" outlineLevel="0" collapsed="false">
      <c r="A180" s="38" t="s">
        <v>324</v>
      </c>
      <c r="B180" s="43" t="s">
        <v>325</v>
      </c>
      <c r="C180" s="30" t="s">
        <v>19</v>
      </c>
      <c r="D180" s="31" t="n">
        <v>39.99</v>
      </c>
      <c r="E180" s="32" t="n">
        <v>49.9875</v>
      </c>
      <c r="F180" s="33" t="n">
        <v>79.98</v>
      </c>
      <c r="G180" s="34"/>
      <c r="H180" s="35" t="n">
        <f aca="false">+D180*G180</f>
        <v>0</v>
      </c>
      <c r="I180" s="40" t="s">
        <v>29</v>
      </c>
      <c r="J180" s="26"/>
      <c r="K180" s="26"/>
      <c r="L180" s="27"/>
    </row>
    <row r="181" customFormat="false" ht="13.5" hidden="false" customHeight="true" outlineLevel="0" collapsed="false">
      <c r="A181" s="38" t="s">
        <v>326</v>
      </c>
      <c r="B181" s="43" t="s">
        <v>327</v>
      </c>
      <c r="C181" s="30" t="s">
        <v>19</v>
      </c>
      <c r="D181" s="31" t="n">
        <v>44.9</v>
      </c>
      <c r="E181" s="32" t="n">
        <v>58.37</v>
      </c>
      <c r="F181" s="33" t="n">
        <v>89.8</v>
      </c>
      <c r="G181" s="34"/>
      <c r="H181" s="35" t="n">
        <f aca="false">+D181*G181</f>
        <v>0</v>
      </c>
      <c r="I181" s="40" t="s">
        <v>29</v>
      </c>
      <c r="J181" s="26"/>
      <c r="K181" s="26"/>
      <c r="L181" s="27"/>
    </row>
    <row r="182" customFormat="false" ht="13.5" hidden="false" customHeight="true" outlineLevel="0" collapsed="false">
      <c r="A182" s="50" t="s">
        <v>328</v>
      </c>
      <c r="B182" s="51"/>
      <c r="C182" s="52"/>
      <c r="D182" s="52"/>
      <c r="E182" s="52"/>
      <c r="F182" s="52"/>
      <c r="G182" s="53"/>
      <c r="H182" s="54"/>
      <c r="I182" s="55"/>
      <c r="J182" s="26"/>
      <c r="K182" s="26"/>
      <c r="L182" s="27"/>
    </row>
    <row r="183" customFormat="false" ht="13.5" hidden="false" customHeight="true" outlineLevel="0" collapsed="false">
      <c r="A183" s="42" t="s">
        <v>42</v>
      </c>
      <c r="B183" s="39" t="s">
        <v>43</v>
      </c>
      <c r="C183" s="30" t="s">
        <v>19</v>
      </c>
      <c r="D183" s="31" t="n">
        <v>109.99</v>
      </c>
      <c r="E183" s="32" t="n">
        <v>131.988</v>
      </c>
      <c r="F183" s="33" t="n">
        <v>219.98</v>
      </c>
      <c r="G183" s="34"/>
      <c r="H183" s="35" t="n">
        <f aca="false">+G183*D183</f>
        <v>0</v>
      </c>
      <c r="I183" s="40" t="s">
        <v>29</v>
      </c>
      <c r="J183" s="26"/>
      <c r="K183" s="26"/>
      <c r="L183" s="27"/>
    </row>
    <row r="184" customFormat="false" ht="13.5" hidden="false" customHeight="true" outlineLevel="0" collapsed="false">
      <c r="A184" s="42" t="s">
        <v>44</v>
      </c>
      <c r="B184" s="39" t="s">
        <v>45</v>
      </c>
      <c r="C184" s="30" t="s">
        <v>19</v>
      </c>
      <c r="D184" s="31" t="n">
        <v>109.99</v>
      </c>
      <c r="E184" s="32" t="n">
        <v>131.988</v>
      </c>
      <c r="F184" s="33" t="n">
        <v>219.98</v>
      </c>
      <c r="G184" s="34"/>
      <c r="H184" s="35" t="n">
        <f aca="false">+G184*D184</f>
        <v>0</v>
      </c>
      <c r="I184" s="40" t="s">
        <v>29</v>
      </c>
      <c r="J184" s="26"/>
      <c r="K184" s="26"/>
      <c r="L184" s="27"/>
    </row>
    <row r="185" customFormat="false" ht="13.5" hidden="false" customHeight="true" outlineLevel="0" collapsed="false">
      <c r="A185" s="42" t="s">
        <v>46</v>
      </c>
      <c r="B185" s="39" t="s">
        <v>47</v>
      </c>
      <c r="C185" s="30" t="s">
        <v>19</v>
      </c>
      <c r="D185" s="31" t="n">
        <v>109.99</v>
      </c>
      <c r="E185" s="32" t="n">
        <v>131.988</v>
      </c>
      <c r="F185" s="33" t="n">
        <v>219.98</v>
      </c>
      <c r="G185" s="34"/>
      <c r="H185" s="35" t="n">
        <f aca="false">+G185*D185</f>
        <v>0</v>
      </c>
      <c r="I185" s="40" t="s">
        <v>29</v>
      </c>
      <c r="J185" s="26"/>
      <c r="K185" s="26"/>
      <c r="L185" s="27"/>
    </row>
    <row r="186" customFormat="false" ht="13.5" hidden="false" customHeight="true" outlineLevel="0" collapsed="false">
      <c r="A186" s="42" t="s">
        <v>48</v>
      </c>
      <c r="B186" s="39" t="s">
        <v>49</v>
      </c>
      <c r="C186" s="30" t="s">
        <v>19</v>
      </c>
      <c r="D186" s="31" t="n">
        <v>175</v>
      </c>
      <c r="E186" s="32" t="n">
        <v>210</v>
      </c>
      <c r="F186" s="33" t="n">
        <v>350</v>
      </c>
      <c r="G186" s="34"/>
      <c r="H186" s="35" t="n">
        <f aca="false">+G186*D186</f>
        <v>0</v>
      </c>
      <c r="I186" s="40" t="s">
        <v>29</v>
      </c>
      <c r="J186" s="26"/>
      <c r="K186" s="26"/>
      <c r="L186" s="27"/>
    </row>
    <row r="187" customFormat="false" ht="13.5" hidden="false" customHeight="true" outlineLevel="0" collapsed="false">
      <c r="A187" s="42" t="s">
        <v>50</v>
      </c>
      <c r="B187" s="39" t="s">
        <v>51</v>
      </c>
      <c r="C187" s="30" t="s">
        <v>19</v>
      </c>
      <c r="D187" s="31" t="n">
        <v>175</v>
      </c>
      <c r="E187" s="32" t="n">
        <v>210</v>
      </c>
      <c r="F187" s="33" t="n">
        <v>350</v>
      </c>
      <c r="G187" s="34"/>
      <c r="H187" s="35" t="n">
        <f aca="false">+G187*D187</f>
        <v>0</v>
      </c>
      <c r="I187" s="40" t="s">
        <v>29</v>
      </c>
      <c r="J187" s="26"/>
      <c r="K187" s="26"/>
      <c r="L187" s="27"/>
    </row>
    <row r="188" customFormat="false" ht="13.5" hidden="false" customHeight="true" outlineLevel="0" collapsed="false">
      <c r="A188" s="42" t="s">
        <v>52</v>
      </c>
      <c r="B188" s="39" t="s">
        <v>53</v>
      </c>
      <c r="C188" s="30" t="s">
        <v>19</v>
      </c>
      <c r="D188" s="31" t="n">
        <v>189.99</v>
      </c>
      <c r="E188" s="32" t="n">
        <v>227.988</v>
      </c>
      <c r="F188" s="33" t="n">
        <v>379.98</v>
      </c>
      <c r="G188" s="34"/>
      <c r="H188" s="35" t="n">
        <f aca="false">+G188*D188</f>
        <v>0</v>
      </c>
      <c r="I188" s="40" t="s">
        <v>29</v>
      </c>
      <c r="J188" s="26"/>
      <c r="K188" s="26"/>
      <c r="L188" s="27"/>
    </row>
    <row r="189" customFormat="false" ht="13.5" hidden="false" customHeight="true" outlineLevel="0" collapsed="false">
      <c r="A189" s="50" t="s">
        <v>329</v>
      </c>
      <c r="B189" s="51"/>
      <c r="C189" s="52"/>
      <c r="D189" s="52"/>
      <c r="E189" s="52"/>
      <c r="F189" s="52"/>
      <c r="G189" s="53"/>
      <c r="H189" s="54"/>
      <c r="I189" s="55"/>
      <c r="J189" s="26"/>
      <c r="K189" s="26"/>
      <c r="L189" s="27"/>
    </row>
    <row r="190" customFormat="false" ht="13.5" hidden="false" customHeight="true" outlineLevel="0" collapsed="false">
      <c r="A190" s="28" t="s">
        <v>330</v>
      </c>
      <c r="B190" s="49" t="s">
        <v>331</v>
      </c>
      <c r="C190" s="30" t="s">
        <v>105</v>
      </c>
      <c r="D190" s="31" t="n">
        <v>57.9108635097493</v>
      </c>
      <c r="E190" s="32" t="n">
        <v>78.1796657381616</v>
      </c>
      <c r="F190" s="33" t="n">
        <v>162.150417827298</v>
      </c>
      <c r="G190" s="34"/>
      <c r="H190" s="35" t="n">
        <f aca="false">+D190*G190</f>
        <v>0</v>
      </c>
      <c r="I190" s="36" t="s">
        <v>20</v>
      </c>
      <c r="J190" s="26"/>
      <c r="K190" s="26"/>
      <c r="L190" s="27"/>
    </row>
    <row r="191" customFormat="false" ht="13.5" hidden="false" customHeight="true" outlineLevel="0" collapsed="false">
      <c r="A191" s="28" t="s">
        <v>332</v>
      </c>
      <c r="B191" s="49" t="s">
        <v>333</v>
      </c>
      <c r="C191" s="30" t="s">
        <v>105</v>
      </c>
      <c r="D191" s="31" t="n">
        <v>123.99</v>
      </c>
      <c r="E191" s="32" t="n">
        <v>167.3865</v>
      </c>
      <c r="F191" s="33" t="n">
        <v>247.98</v>
      </c>
      <c r="G191" s="34"/>
      <c r="H191" s="35" t="n">
        <f aca="false">+D191*G191</f>
        <v>0</v>
      </c>
      <c r="I191" s="36" t="s">
        <v>20</v>
      </c>
      <c r="J191" s="26"/>
      <c r="K191" s="26"/>
      <c r="L191" s="27"/>
    </row>
    <row r="192" customFormat="false" ht="13.5" hidden="false" customHeight="true" outlineLevel="0" collapsed="false">
      <c r="A192" s="28" t="s">
        <v>334</v>
      </c>
      <c r="B192" s="49" t="s">
        <v>335</v>
      </c>
      <c r="C192" s="30" t="s">
        <v>105</v>
      </c>
      <c r="D192" s="31" t="n">
        <v>57.9108635097493</v>
      </c>
      <c r="E192" s="32" t="n">
        <v>78.1796657381616</v>
      </c>
      <c r="F192" s="33" t="n">
        <v>162.150417827298</v>
      </c>
      <c r="G192" s="34"/>
      <c r="H192" s="35" t="n">
        <f aca="false">+D192*G192</f>
        <v>0</v>
      </c>
      <c r="I192" s="36" t="s">
        <v>20</v>
      </c>
      <c r="J192" s="26"/>
      <c r="K192" s="26"/>
      <c r="L192" s="27"/>
    </row>
    <row r="193" customFormat="false" ht="13.5" hidden="false" customHeight="true" outlineLevel="0" collapsed="false">
      <c r="A193" s="28" t="s">
        <v>336</v>
      </c>
      <c r="B193" s="49" t="s">
        <v>337</v>
      </c>
      <c r="C193" s="30" t="s">
        <v>105</v>
      </c>
      <c r="D193" s="31" t="n">
        <v>57.9108635097493</v>
      </c>
      <c r="E193" s="32" t="n">
        <v>78.1796657381616</v>
      </c>
      <c r="F193" s="33" t="n">
        <v>162.150417827298</v>
      </c>
      <c r="G193" s="34"/>
      <c r="H193" s="35" t="n">
        <f aca="false">+D193*G193</f>
        <v>0</v>
      </c>
      <c r="I193" s="36"/>
      <c r="J193" s="26"/>
      <c r="K193" s="26"/>
      <c r="L193" s="27"/>
    </row>
    <row r="194" customFormat="false" ht="13.5" hidden="false" customHeight="true" outlineLevel="0" collapsed="false">
      <c r="A194" s="28" t="s">
        <v>338</v>
      </c>
      <c r="B194" s="49" t="s">
        <v>339</v>
      </c>
      <c r="C194" s="30" t="s">
        <v>105</v>
      </c>
      <c r="D194" s="31" t="n">
        <v>84.46944</v>
      </c>
      <c r="E194" s="32" t="n">
        <v>114.033744</v>
      </c>
      <c r="F194" s="33" t="n">
        <v>236.514432</v>
      </c>
      <c r="G194" s="34"/>
      <c r="H194" s="35" t="n">
        <f aca="false">+D194*G194</f>
        <v>0</v>
      </c>
      <c r="I194" s="36" t="s">
        <v>20</v>
      </c>
      <c r="J194" s="26"/>
      <c r="K194" s="26"/>
      <c r="L194" s="27"/>
    </row>
    <row r="195" customFormat="false" ht="13.5" hidden="false" customHeight="true" outlineLevel="0" collapsed="false">
      <c r="A195" s="28" t="s">
        <v>340</v>
      </c>
      <c r="B195" s="49" t="s">
        <v>341</v>
      </c>
      <c r="C195" s="30" t="s">
        <v>19</v>
      </c>
      <c r="D195" s="31" t="n">
        <v>84.46944</v>
      </c>
      <c r="E195" s="32" t="n">
        <v>114.033744</v>
      </c>
      <c r="F195" s="33" t="n">
        <v>236.514432</v>
      </c>
      <c r="G195" s="34"/>
      <c r="H195" s="35" t="n">
        <f aca="false">+D195*G195</f>
        <v>0</v>
      </c>
      <c r="I195" s="36"/>
      <c r="J195" s="26"/>
      <c r="K195" s="26"/>
      <c r="L195" s="27"/>
    </row>
    <row r="196" customFormat="false" ht="13.5" hidden="false" customHeight="true" outlineLevel="0" collapsed="false">
      <c r="A196" s="28" t="s">
        <v>342</v>
      </c>
      <c r="B196" s="49" t="s">
        <v>343</v>
      </c>
      <c r="C196" s="30" t="s">
        <v>105</v>
      </c>
      <c r="D196" s="31" t="n">
        <v>69.1683333333333</v>
      </c>
      <c r="E196" s="32" t="n">
        <v>93.37725</v>
      </c>
      <c r="F196" s="33" t="n">
        <v>193.671333333333</v>
      </c>
      <c r="G196" s="34"/>
      <c r="H196" s="35" t="n">
        <f aca="false">+D196*G196</f>
        <v>0</v>
      </c>
      <c r="I196" s="36"/>
      <c r="J196" s="26"/>
      <c r="K196" s="26"/>
      <c r="L196" s="27"/>
    </row>
    <row r="197" customFormat="false" ht="13.5" hidden="false" customHeight="true" outlineLevel="0" collapsed="false">
      <c r="A197" s="28" t="s">
        <v>344</v>
      </c>
      <c r="B197" s="49" t="s">
        <v>345</v>
      </c>
      <c r="C197" s="30" t="s">
        <v>105</v>
      </c>
      <c r="D197" s="31" t="n">
        <v>57.9108635097493</v>
      </c>
      <c r="E197" s="32" t="n">
        <v>78.1796657381616</v>
      </c>
      <c r="F197" s="33" t="n">
        <v>162.150417827298</v>
      </c>
      <c r="G197" s="34"/>
      <c r="H197" s="35" t="n">
        <f aca="false">+D197*G197</f>
        <v>0</v>
      </c>
      <c r="I197" s="36" t="s">
        <v>20</v>
      </c>
      <c r="J197" s="26"/>
      <c r="K197" s="26"/>
      <c r="L197" s="27"/>
    </row>
    <row r="198" customFormat="false" ht="13.5" hidden="false" customHeight="true" outlineLevel="0" collapsed="false">
      <c r="A198" s="28" t="s">
        <v>346</v>
      </c>
      <c r="B198" s="49" t="s">
        <v>347</v>
      </c>
      <c r="C198" s="30" t="s">
        <v>105</v>
      </c>
      <c r="D198" s="31" t="n">
        <v>57.9108635097493</v>
      </c>
      <c r="E198" s="32" t="n">
        <v>78.1796657381616</v>
      </c>
      <c r="F198" s="33" t="n">
        <v>162.150417827298</v>
      </c>
      <c r="G198" s="34"/>
      <c r="H198" s="35" t="n">
        <f aca="false">+D198*G198</f>
        <v>0</v>
      </c>
      <c r="I198" s="36"/>
      <c r="J198" s="26"/>
      <c r="K198" s="26"/>
      <c r="L198" s="27"/>
    </row>
    <row r="199" customFormat="false" ht="13.5" hidden="false" customHeight="true" outlineLevel="0" collapsed="false">
      <c r="A199" s="28" t="s">
        <v>348</v>
      </c>
      <c r="B199" s="49" t="s">
        <v>349</v>
      </c>
      <c r="C199" s="30" t="s">
        <v>105</v>
      </c>
      <c r="D199" s="31" t="n">
        <v>61.81</v>
      </c>
      <c r="E199" s="32" t="n">
        <v>83.4435</v>
      </c>
      <c r="F199" s="33" t="n">
        <v>173.068</v>
      </c>
      <c r="G199" s="34"/>
      <c r="H199" s="35" t="n">
        <f aca="false">+D199*G199</f>
        <v>0</v>
      </c>
      <c r="I199" s="36"/>
      <c r="J199" s="26"/>
      <c r="K199" s="26"/>
      <c r="L199" s="27"/>
    </row>
    <row r="200" customFormat="false" ht="13.5" hidden="false" customHeight="true" outlineLevel="0" collapsed="false">
      <c r="A200" s="28" t="s">
        <v>350</v>
      </c>
      <c r="B200" s="49" t="s">
        <v>351</v>
      </c>
      <c r="C200" s="30" t="s">
        <v>19</v>
      </c>
      <c r="D200" s="31" t="n">
        <v>241.824</v>
      </c>
      <c r="E200" s="32" t="n">
        <v>326.4624</v>
      </c>
      <c r="F200" s="33" t="n">
        <v>483.648</v>
      </c>
      <c r="G200" s="34"/>
      <c r="H200" s="35" t="n">
        <f aca="false">+D200*G200</f>
        <v>0</v>
      </c>
      <c r="I200" s="40"/>
      <c r="J200" s="26"/>
      <c r="K200" s="26"/>
      <c r="L200" s="27"/>
    </row>
    <row r="201" customFormat="false" ht="13.5" hidden="false" customHeight="true" outlineLevel="0" collapsed="false">
      <c r="A201" s="28" t="s">
        <v>352</v>
      </c>
      <c r="B201" s="49" t="s">
        <v>353</v>
      </c>
      <c r="C201" s="30" t="s">
        <v>19</v>
      </c>
      <c r="D201" s="31" t="n">
        <v>73.90944</v>
      </c>
      <c r="E201" s="32" t="n">
        <v>99.777744</v>
      </c>
      <c r="F201" s="33" t="n">
        <v>206.946432</v>
      </c>
      <c r="G201" s="34"/>
      <c r="H201" s="35" t="n">
        <f aca="false">+D201*G201</f>
        <v>0</v>
      </c>
      <c r="I201" s="40"/>
      <c r="J201" s="26"/>
      <c r="K201" s="26"/>
      <c r="L201" s="27"/>
    </row>
    <row r="202" customFormat="false" ht="13.5" hidden="false" customHeight="true" outlineLevel="0" collapsed="false">
      <c r="A202" s="56" t="s">
        <v>354</v>
      </c>
      <c r="B202" s="49" t="s">
        <v>355</v>
      </c>
      <c r="C202" s="30" t="s">
        <v>19</v>
      </c>
      <c r="D202" s="31" t="n">
        <v>145</v>
      </c>
      <c r="E202" s="32" t="n">
        <v>195.75</v>
      </c>
      <c r="F202" s="33" t="n">
        <v>290</v>
      </c>
      <c r="G202" s="34"/>
      <c r="H202" s="35" t="n">
        <f aca="false">+D202*G202</f>
        <v>0</v>
      </c>
      <c r="I202" s="40"/>
      <c r="J202" s="26"/>
      <c r="K202" s="26"/>
      <c r="L202" s="27"/>
    </row>
    <row r="203" customFormat="false" ht="15" hidden="false" customHeight="true" outlineLevel="0" collapsed="false">
      <c r="A203" s="56" t="s">
        <v>356</v>
      </c>
      <c r="B203" s="49" t="s">
        <v>357</v>
      </c>
      <c r="C203" s="30" t="s">
        <v>19</v>
      </c>
      <c r="D203" s="31" t="n">
        <v>116.0148</v>
      </c>
      <c r="E203" s="32" t="n">
        <v>156.61998</v>
      </c>
      <c r="F203" s="33" t="n">
        <v>232.0296</v>
      </c>
      <c r="G203" s="34"/>
      <c r="H203" s="35" t="n">
        <f aca="false">+D203*G203</f>
        <v>0</v>
      </c>
      <c r="I203" s="40"/>
      <c r="J203" s="26"/>
      <c r="K203" s="26"/>
      <c r="L203" s="27"/>
    </row>
    <row r="204" customFormat="false" ht="15" hidden="false" customHeight="true" outlineLevel="0" collapsed="false">
      <c r="A204" s="38" t="s">
        <v>358</v>
      </c>
      <c r="B204" s="66" t="s">
        <v>359</v>
      </c>
      <c r="C204" s="30" t="s">
        <v>19</v>
      </c>
      <c r="D204" s="31" t="n">
        <v>57.9108635097493</v>
      </c>
      <c r="E204" s="32" t="n">
        <v>78.1796657381616</v>
      </c>
      <c r="F204" s="33" t="n">
        <v>162.150417827298</v>
      </c>
      <c r="G204" s="34"/>
      <c r="H204" s="35" t="n">
        <f aca="false">+D204*G204</f>
        <v>0</v>
      </c>
      <c r="I204" s="40" t="s">
        <v>143</v>
      </c>
      <c r="J204" s="26"/>
      <c r="K204" s="26"/>
      <c r="L204" s="27"/>
    </row>
    <row r="205" customFormat="false" ht="13.5" hidden="false" customHeight="true" outlineLevel="0" collapsed="false">
      <c r="A205" s="38" t="s">
        <v>360</v>
      </c>
      <c r="B205" s="66" t="s">
        <v>361</v>
      </c>
      <c r="C205" s="30" t="s">
        <v>19</v>
      </c>
      <c r="D205" s="31" t="n">
        <v>57.9108635097493</v>
      </c>
      <c r="E205" s="32" t="n">
        <v>78.1796657381616</v>
      </c>
      <c r="F205" s="33" t="n">
        <v>162.150417827298</v>
      </c>
      <c r="G205" s="34"/>
      <c r="H205" s="35" t="n">
        <f aca="false">+D205*G205</f>
        <v>0</v>
      </c>
      <c r="I205" s="40" t="s">
        <v>143</v>
      </c>
      <c r="J205" s="26"/>
      <c r="K205" s="26"/>
      <c r="L205" s="27"/>
    </row>
    <row r="206" customFormat="false" ht="13.5" hidden="false" customHeight="true" outlineLevel="0" collapsed="false">
      <c r="A206" s="50" t="s">
        <v>362</v>
      </c>
      <c r="B206" s="51"/>
      <c r="C206" s="52"/>
      <c r="D206" s="52"/>
      <c r="E206" s="52"/>
      <c r="F206" s="52"/>
      <c r="G206" s="53"/>
      <c r="H206" s="54"/>
      <c r="I206" s="55"/>
      <c r="J206" s="26"/>
      <c r="K206" s="26"/>
      <c r="L206" s="27"/>
    </row>
    <row r="207" customFormat="false" ht="13.5" hidden="false" customHeight="true" outlineLevel="0" collapsed="false">
      <c r="A207" s="28" t="s">
        <v>363</v>
      </c>
      <c r="B207" s="49" t="s">
        <v>364</v>
      </c>
      <c r="C207" s="30" t="s">
        <v>105</v>
      </c>
      <c r="D207" s="31" t="n">
        <v>30.6666666666667</v>
      </c>
      <c r="E207" s="32" t="n">
        <v>41.4</v>
      </c>
      <c r="F207" s="33" t="n">
        <v>92</v>
      </c>
      <c r="G207" s="34"/>
      <c r="H207" s="35" t="n">
        <f aca="false">+D207*G207</f>
        <v>0</v>
      </c>
      <c r="I207" s="36" t="s">
        <v>20</v>
      </c>
      <c r="J207" s="26"/>
      <c r="K207" s="26"/>
      <c r="L207" s="27"/>
    </row>
    <row r="208" customFormat="false" ht="13.5" hidden="false" customHeight="true" outlineLevel="0" collapsed="false">
      <c r="A208" s="28" t="s">
        <v>365</v>
      </c>
      <c r="B208" s="49" t="s">
        <v>366</v>
      </c>
      <c r="C208" s="30" t="s">
        <v>105</v>
      </c>
      <c r="D208" s="31" t="n">
        <v>38.0727272727273</v>
      </c>
      <c r="E208" s="32" t="n">
        <v>51.3981818181818</v>
      </c>
      <c r="F208" s="33" t="n">
        <v>114.218181818182</v>
      </c>
      <c r="G208" s="34"/>
      <c r="H208" s="35" t="n">
        <f aca="false">+D208*G208</f>
        <v>0</v>
      </c>
      <c r="I208" s="36" t="s">
        <v>20</v>
      </c>
      <c r="J208" s="26"/>
      <c r="K208" s="26"/>
      <c r="L208" s="27"/>
    </row>
    <row r="209" customFormat="false" ht="13.5" hidden="false" customHeight="true" outlineLevel="0" collapsed="false">
      <c r="A209" s="28" t="s">
        <v>367</v>
      </c>
      <c r="B209" s="49" t="s">
        <v>368</v>
      </c>
      <c r="C209" s="30" t="s">
        <v>105</v>
      </c>
      <c r="D209" s="31" t="n">
        <v>58.1073720615644</v>
      </c>
      <c r="E209" s="32" t="n">
        <v>78.4449522831119</v>
      </c>
      <c r="F209" s="33" t="n">
        <v>145.268430153911</v>
      </c>
      <c r="G209" s="34"/>
      <c r="H209" s="35" t="n">
        <f aca="false">+D209*G209</f>
        <v>0</v>
      </c>
      <c r="I209" s="36"/>
      <c r="J209" s="26"/>
      <c r="K209" s="26"/>
      <c r="L209" s="27"/>
    </row>
    <row r="210" customFormat="false" ht="13.5" hidden="false" customHeight="true" outlineLevel="0" collapsed="false">
      <c r="A210" s="56" t="s">
        <v>369</v>
      </c>
      <c r="B210" s="59" t="s">
        <v>370</v>
      </c>
      <c r="C210" s="30" t="s">
        <v>19</v>
      </c>
      <c r="D210" s="31" t="n">
        <v>79.99</v>
      </c>
      <c r="E210" s="32" t="n">
        <v>107.9865</v>
      </c>
      <c r="F210" s="33" t="n">
        <v>159.98</v>
      </c>
      <c r="G210" s="34"/>
      <c r="H210" s="35" t="n">
        <f aca="false">+G210*D210</f>
        <v>0</v>
      </c>
      <c r="I210" s="36"/>
      <c r="J210" s="26"/>
      <c r="K210" s="26"/>
      <c r="L210" s="27"/>
    </row>
    <row r="211" customFormat="false" ht="13.5" hidden="false" customHeight="true" outlineLevel="0" collapsed="false">
      <c r="A211" s="28" t="s">
        <v>371</v>
      </c>
      <c r="B211" s="49" t="s">
        <v>372</v>
      </c>
      <c r="C211" s="30" t="s">
        <v>105</v>
      </c>
      <c r="D211" s="31" t="n">
        <v>137.211666666667</v>
      </c>
      <c r="E211" s="32" t="n">
        <v>185.23575</v>
      </c>
      <c r="F211" s="33" t="n">
        <v>260.702166666667</v>
      </c>
      <c r="G211" s="34"/>
      <c r="H211" s="35" t="n">
        <f aca="false">+D211*G211</f>
        <v>0</v>
      </c>
      <c r="I211" s="36" t="s">
        <v>20</v>
      </c>
      <c r="J211" s="26"/>
      <c r="K211" s="26"/>
      <c r="L211" s="27"/>
    </row>
    <row r="212" customFormat="false" ht="13.5" hidden="false" customHeight="true" outlineLevel="0" collapsed="false">
      <c r="A212" s="28" t="s">
        <v>373</v>
      </c>
      <c r="B212" s="49" t="s">
        <v>374</v>
      </c>
      <c r="C212" s="30" t="s">
        <v>19</v>
      </c>
      <c r="D212" s="31" t="n">
        <v>120.866873065015</v>
      </c>
      <c r="E212" s="32" t="n">
        <v>163.170278637771</v>
      </c>
      <c r="F212" s="33" t="n">
        <v>229.647058823529</v>
      </c>
      <c r="G212" s="34"/>
      <c r="H212" s="35" t="n">
        <f aca="false">+D212*G212</f>
        <v>0</v>
      </c>
      <c r="J212" s="26"/>
      <c r="K212" s="26"/>
      <c r="L212" s="27"/>
    </row>
    <row r="213" customFormat="false" ht="13.5" hidden="false" customHeight="true" outlineLevel="0" collapsed="false">
      <c r="A213" s="28" t="s">
        <v>375</v>
      </c>
      <c r="B213" s="49" t="s">
        <v>376</v>
      </c>
      <c r="C213" s="30" t="s">
        <v>105</v>
      </c>
      <c r="D213" s="31" t="n">
        <v>171.067164179104</v>
      </c>
      <c r="E213" s="32" t="n">
        <v>230.940671641791</v>
      </c>
      <c r="F213" s="33" t="n">
        <v>325.027611940298</v>
      </c>
      <c r="G213" s="34"/>
      <c r="H213" s="35" t="n">
        <f aca="false">+D213*G213</f>
        <v>0</v>
      </c>
      <c r="I213" s="36"/>
      <c r="J213" s="26"/>
      <c r="K213" s="26"/>
      <c r="L213" s="27"/>
    </row>
    <row r="214" customFormat="false" ht="13.5" hidden="false" customHeight="true" outlineLevel="0" collapsed="false">
      <c r="A214" s="50" t="s">
        <v>377</v>
      </c>
      <c r="B214" s="51"/>
      <c r="C214" s="52"/>
      <c r="D214" s="52"/>
      <c r="E214" s="52"/>
      <c r="F214" s="52"/>
      <c r="G214" s="53"/>
      <c r="H214" s="54"/>
      <c r="I214" s="55"/>
      <c r="J214" s="26"/>
      <c r="K214" s="26"/>
      <c r="L214" s="27"/>
    </row>
    <row r="215" customFormat="false" ht="13.5" hidden="false" customHeight="true" outlineLevel="0" collapsed="false">
      <c r="A215" s="28" t="s">
        <v>378</v>
      </c>
      <c r="B215" s="49" t="s">
        <v>379</v>
      </c>
      <c r="C215" s="30" t="s">
        <v>105</v>
      </c>
      <c r="D215" s="31" t="n">
        <v>160</v>
      </c>
      <c r="E215" s="32" t="n">
        <v>208</v>
      </c>
      <c r="F215" s="33" t="n">
        <v>288</v>
      </c>
      <c r="G215" s="34"/>
      <c r="H215" s="35" t="n">
        <f aca="false">+D215*G215</f>
        <v>0</v>
      </c>
      <c r="I215" s="36"/>
      <c r="J215" s="26"/>
      <c r="K215" s="26"/>
      <c r="L215" s="27"/>
    </row>
    <row r="216" customFormat="false" ht="18" hidden="false" customHeight="true" outlineLevel="0" collapsed="false">
      <c r="A216" s="38" t="s">
        <v>39</v>
      </c>
      <c r="B216" s="44" t="s">
        <v>40</v>
      </c>
      <c r="C216" s="30" t="s">
        <v>19</v>
      </c>
      <c r="D216" s="31" t="n">
        <v>235</v>
      </c>
      <c r="E216" s="32" t="n">
        <v>305.5</v>
      </c>
      <c r="F216" s="33" t="n">
        <v>423</v>
      </c>
      <c r="G216" s="34"/>
      <c r="H216" s="35" t="n">
        <f aca="false">+G216*D216</f>
        <v>0</v>
      </c>
      <c r="I216" s="40" t="s">
        <v>41</v>
      </c>
      <c r="J216" s="26"/>
      <c r="K216" s="26"/>
      <c r="L216" s="27"/>
    </row>
    <row r="217" customFormat="false" ht="13.5" hidden="false" customHeight="true" outlineLevel="0" collapsed="false">
      <c r="A217" s="28" t="s">
        <v>380</v>
      </c>
      <c r="B217" s="49" t="s">
        <v>381</v>
      </c>
      <c r="C217" s="30" t="s">
        <v>105</v>
      </c>
      <c r="D217" s="31" t="n">
        <v>615</v>
      </c>
      <c r="E217" s="32" t="n">
        <v>922.5</v>
      </c>
      <c r="F217" s="33" t="n">
        <v>1230</v>
      </c>
      <c r="G217" s="34"/>
      <c r="H217" s="35" t="n">
        <f aca="false">+D217*G217</f>
        <v>0</v>
      </c>
      <c r="I217" s="36"/>
      <c r="J217" s="26"/>
      <c r="K217" s="26"/>
      <c r="L217" s="27"/>
    </row>
    <row r="218" customFormat="false" ht="13.5" hidden="false" customHeight="true" outlineLevel="0" collapsed="false">
      <c r="A218" s="50" t="s">
        <v>382</v>
      </c>
      <c r="B218" s="51"/>
      <c r="C218" s="52"/>
      <c r="D218" s="52"/>
      <c r="E218" s="52"/>
      <c r="F218" s="52"/>
      <c r="G218" s="53"/>
      <c r="H218" s="54"/>
      <c r="I218" s="55"/>
      <c r="J218" s="26"/>
      <c r="K218" s="26"/>
      <c r="L218" s="27"/>
    </row>
    <row r="219" customFormat="false" ht="13.5" hidden="false" customHeight="true" outlineLevel="0" collapsed="false">
      <c r="A219" s="28" t="s">
        <v>383</v>
      </c>
      <c r="B219" s="49" t="s">
        <v>384</v>
      </c>
      <c r="C219" s="30" t="s">
        <v>19</v>
      </c>
      <c r="D219" s="31" t="n">
        <v>120.673645714286</v>
      </c>
      <c r="E219" s="32" t="n">
        <v>156.875739428571</v>
      </c>
      <c r="F219" s="33" t="n">
        <v>241.347291428571</v>
      </c>
      <c r="G219" s="34"/>
      <c r="H219" s="35" t="n">
        <f aca="false">+D219*G219</f>
        <v>0</v>
      </c>
      <c r="I219" s="36"/>
      <c r="J219" s="26"/>
      <c r="K219" s="26"/>
      <c r="L219" s="27"/>
    </row>
    <row r="220" customFormat="false" ht="13.5" hidden="false" customHeight="true" outlineLevel="0" collapsed="false">
      <c r="A220" s="28" t="s">
        <v>385</v>
      </c>
      <c r="B220" s="49" t="s">
        <v>386</v>
      </c>
      <c r="C220" s="30" t="s">
        <v>105</v>
      </c>
      <c r="D220" s="31" t="n">
        <v>149.99</v>
      </c>
      <c r="E220" s="32" t="n">
        <v>194.987</v>
      </c>
      <c r="F220" s="33" t="n">
        <v>290.9806</v>
      </c>
      <c r="G220" s="34"/>
      <c r="H220" s="35" t="n">
        <f aca="false">+D220*G220</f>
        <v>0</v>
      </c>
      <c r="I220" s="36"/>
      <c r="J220" s="26"/>
      <c r="K220" s="26"/>
      <c r="L220" s="27"/>
    </row>
    <row r="221" customFormat="false" ht="13.5" hidden="false" customHeight="true" outlineLevel="0" collapsed="false">
      <c r="A221" s="28" t="s">
        <v>387</v>
      </c>
      <c r="B221" s="49" t="s">
        <v>388</v>
      </c>
      <c r="C221" s="30" t="s">
        <v>105</v>
      </c>
      <c r="D221" s="31" t="n">
        <v>149.99</v>
      </c>
      <c r="E221" s="32" t="n">
        <v>194.987</v>
      </c>
      <c r="F221" s="33" t="n">
        <v>290.9806</v>
      </c>
      <c r="G221" s="34"/>
      <c r="H221" s="35" t="n">
        <f aca="false">+D221*G221</f>
        <v>0</v>
      </c>
      <c r="I221" s="36" t="s">
        <v>20</v>
      </c>
      <c r="J221" s="26"/>
      <c r="K221" s="26"/>
      <c r="L221" s="27"/>
    </row>
    <row r="222" customFormat="false" ht="13.5" hidden="false" customHeight="true" outlineLevel="0" collapsed="false">
      <c r="A222" s="28" t="s">
        <v>389</v>
      </c>
      <c r="B222" s="49" t="s">
        <v>390</v>
      </c>
      <c r="C222" s="30" t="s">
        <v>105</v>
      </c>
      <c r="D222" s="31" t="n">
        <v>116.14944</v>
      </c>
      <c r="E222" s="32" t="n">
        <v>150.994272</v>
      </c>
      <c r="F222" s="33" t="n">
        <v>232.29888</v>
      </c>
      <c r="G222" s="34"/>
      <c r="H222" s="35" t="n">
        <f aca="false">+D222*G222</f>
        <v>0</v>
      </c>
      <c r="I222" s="36" t="s">
        <v>20</v>
      </c>
      <c r="J222" s="26"/>
      <c r="K222" s="26"/>
      <c r="L222" s="27"/>
    </row>
    <row r="223" customFormat="false" ht="13.5" hidden="false" customHeight="true" outlineLevel="0" collapsed="false">
      <c r="A223" s="56" t="s">
        <v>391</v>
      </c>
      <c r="B223" s="59" t="s">
        <v>392</v>
      </c>
      <c r="C223" s="30" t="s">
        <v>19</v>
      </c>
      <c r="D223" s="31" t="n">
        <v>130.101098509253</v>
      </c>
      <c r="E223" s="32" t="n">
        <v>162.626373136566</v>
      </c>
      <c r="F223" s="33" t="n">
        <v>268.333515675334</v>
      </c>
      <c r="G223" s="34"/>
      <c r="H223" s="35" t="n">
        <f aca="false">+D223*G223</f>
        <v>0</v>
      </c>
      <c r="I223" s="40"/>
      <c r="J223" s="26"/>
      <c r="K223" s="26"/>
      <c r="L223" s="27"/>
    </row>
    <row r="224" customFormat="false" ht="13.5" hidden="false" customHeight="true" outlineLevel="0" collapsed="false">
      <c r="A224" s="28" t="s">
        <v>393</v>
      </c>
      <c r="B224" s="49" t="s">
        <v>394</v>
      </c>
      <c r="C224" s="30" t="s">
        <v>19</v>
      </c>
      <c r="D224" s="31" t="n">
        <v>120.66912</v>
      </c>
      <c r="E224" s="32" t="n">
        <v>156.869856</v>
      </c>
      <c r="F224" s="33" t="n">
        <v>234.0980928</v>
      </c>
      <c r="G224" s="34"/>
      <c r="H224" s="35" t="n">
        <f aca="false">+D224*G224</f>
        <v>0</v>
      </c>
      <c r="I224" s="36" t="s">
        <v>20</v>
      </c>
      <c r="J224" s="26"/>
      <c r="K224" s="26"/>
      <c r="L224" s="27"/>
    </row>
    <row r="225" customFormat="false" ht="13.5" hidden="false" customHeight="true" outlineLevel="0" collapsed="false">
      <c r="A225" s="56" t="s">
        <v>395</v>
      </c>
      <c r="B225" s="59" t="s">
        <v>396</v>
      </c>
      <c r="C225" s="30" t="s">
        <v>19</v>
      </c>
      <c r="D225" s="31" t="n">
        <v>49.99</v>
      </c>
      <c r="E225" s="32" t="n">
        <v>64.987</v>
      </c>
      <c r="F225" s="33" t="n">
        <v>104.979</v>
      </c>
      <c r="G225" s="34"/>
      <c r="H225" s="35" t="n">
        <f aca="false">+D225*G225</f>
        <v>0</v>
      </c>
      <c r="I225" s="36" t="s">
        <v>20</v>
      </c>
      <c r="J225" s="26"/>
      <c r="K225" s="26"/>
      <c r="L225" s="27"/>
    </row>
    <row r="226" customFormat="false" ht="18" hidden="false" customHeight="true" outlineLevel="0" collapsed="false">
      <c r="A226" s="56" t="s">
        <v>397</v>
      </c>
      <c r="B226" s="44" t="s">
        <v>398</v>
      </c>
      <c r="C226" s="30" t="s">
        <v>19</v>
      </c>
      <c r="D226" s="31" t="n">
        <v>171.859779</v>
      </c>
      <c r="E226" s="32" t="n">
        <v>214.82472375</v>
      </c>
      <c r="F226" s="33" t="n">
        <v>330.593767378875</v>
      </c>
      <c r="G226" s="34"/>
      <c r="H226" s="35" t="n">
        <f aca="false">+D226*G226</f>
        <v>0</v>
      </c>
      <c r="I226" s="40" t="s">
        <v>143</v>
      </c>
      <c r="J226" s="26"/>
      <c r="K226" s="26"/>
      <c r="L226" s="27"/>
    </row>
    <row r="227" customFormat="false" ht="18" hidden="false" customHeight="true" outlineLevel="0" collapsed="false">
      <c r="A227" s="38" t="s">
        <v>66</v>
      </c>
      <c r="B227" s="44" t="s">
        <v>67</v>
      </c>
      <c r="C227" s="30" t="s">
        <v>19</v>
      </c>
      <c r="D227" s="31" t="n">
        <v>134.9</v>
      </c>
      <c r="E227" s="32" t="n">
        <v>161.88</v>
      </c>
      <c r="F227" s="33" t="n">
        <v>242.82</v>
      </c>
      <c r="G227" s="34"/>
      <c r="H227" s="35" t="n">
        <f aca="false">+D227*G227</f>
        <v>0</v>
      </c>
      <c r="I227" s="40" t="s">
        <v>29</v>
      </c>
      <c r="J227" s="26"/>
      <c r="K227" s="26"/>
      <c r="L227" s="27"/>
    </row>
    <row r="228" customFormat="false" ht="21" hidden="false" customHeight="true" outlineLevel="0" collapsed="false">
      <c r="A228" s="38" t="s">
        <v>68</v>
      </c>
      <c r="B228" s="44" t="s">
        <v>69</v>
      </c>
      <c r="C228" s="30" t="s">
        <v>19</v>
      </c>
      <c r="D228" s="31" t="n">
        <v>149.94144</v>
      </c>
      <c r="E228" s="32" t="n">
        <v>179.929728</v>
      </c>
      <c r="F228" s="33" t="n">
        <v>269.894592</v>
      </c>
      <c r="G228" s="34"/>
      <c r="H228" s="35" t="n">
        <f aca="false">+D228*G228</f>
        <v>0</v>
      </c>
      <c r="I228" s="40" t="s">
        <v>29</v>
      </c>
      <c r="J228" s="26"/>
      <c r="K228" s="26"/>
      <c r="L228" s="27"/>
    </row>
    <row r="229" customFormat="false" ht="13.5" hidden="false" customHeight="true" outlineLevel="0" collapsed="false">
      <c r="A229" s="38" t="s">
        <v>27</v>
      </c>
      <c r="B229" s="39" t="s">
        <v>399</v>
      </c>
      <c r="C229" s="30" t="s">
        <v>19</v>
      </c>
      <c r="D229" s="31" t="n">
        <v>242.163734153846</v>
      </c>
      <c r="E229" s="32" t="n">
        <v>290.596480984615</v>
      </c>
      <c r="F229" s="33" t="n">
        <v>435.894721476923</v>
      </c>
      <c r="G229" s="34"/>
      <c r="H229" s="35" t="n">
        <f aca="false">+D229*G229</f>
        <v>0</v>
      </c>
      <c r="I229" s="40" t="s">
        <v>29</v>
      </c>
      <c r="J229" s="26"/>
      <c r="K229" s="26"/>
      <c r="L229" s="27"/>
    </row>
    <row r="230" customFormat="false" ht="13.5" hidden="false" customHeight="true" outlineLevel="0" collapsed="false">
      <c r="A230" s="50" t="s">
        <v>400</v>
      </c>
      <c r="B230" s="51"/>
      <c r="C230" s="52"/>
      <c r="D230" s="52"/>
      <c r="E230" s="52"/>
      <c r="F230" s="52"/>
      <c r="G230" s="53"/>
      <c r="H230" s="54"/>
      <c r="I230" s="55"/>
      <c r="J230" s="26"/>
      <c r="K230" s="26"/>
      <c r="L230" s="27"/>
    </row>
    <row r="231" customFormat="false" ht="13.5" hidden="false" customHeight="true" outlineLevel="0" collapsed="false">
      <c r="A231" s="28" t="s">
        <v>401</v>
      </c>
      <c r="B231" s="49" t="s">
        <v>402</v>
      </c>
      <c r="C231" s="30" t="s">
        <v>105</v>
      </c>
      <c r="D231" s="31" t="n">
        <v>99.4040404040404</v>
      </c>
      <c r="E231" s="32" t="n">
        <v>134.195454545455</v>
      </c>
      <c r="F231" s="33" t="n">
        <v>208.748484848485</v>
      </c>
      <c r="G231" s="34"/>
      <c r="H231" s="35" t="n">
        <f aca="false">+D231*G231</f>
        <v>0</v>
      </c>
      <c r="I231" s="36" t="s">
        <v>20</v>
      </c>
      <c r="J231" s="26"/>
      <c r="K231" s="26"/>
      <c r="L231" s="27"/>
    </row>
    <row r="232" customFormat="false" ht="13.5" hidden="false" customHeight="true" outlineLevel="0" collapsed="false">
      <c r="A232" s="28" t="s">
        <v>403</v>
      </c>
      <c r="B232" s="49" t="s">
        <v>404</v>
      </c>
      <c r="C232" s="30" t="s">
        <v>105</v>
      </c>
      <c r="D232" s="31" t="n">
        <v>99.4040404040404</v>
      </c>
      <c r="E232" s="32" t="n">
        <v>134.195454545455</v>
      </c>
      <c r="F232" s="33" t="n">
        <v>208.748484848485</v>
      </c>
      <c r="G232" s="34"/>
      <c r="H232" s="35" t="n">
        <f aca="false">+D232*G232</f>
        <v>0</v>
      </c>
      <c r="I232" s="36" t="s">
        <v>20</v>
      </c>
      <c r="J232" s="26"/>
      <c r="K232" s="26"/>
      <c r="L232" s="27"/>
    </row>
    <row r="233" customFormat="false" ht="13.5" hidden="false" customHeight="true" outlineLevel="0" collapsed="false">
      <c r="A233" s="50" t="s">
        <v>405</v>
      </c>
      <c r="B233" s="51"/>
      <c r="C233" s="52"/>
      <c r="D233" s="52"/>
      <c r="E233" s="52"/>
      <c r="F233" s="52"/>
      <c r="G233" s="53"/>
      <c r="H233" s="54"/>
      <c r="I233" s="55"/>
      <c r="J233" s="26"/>
      <c r="K233" s="26"/>
      <c r="L233" s="27"/>
    </row>
    <row r="234" customFormat="false" ht="13.5" hidden="false" customHeight="true" outlineLevel="0" collapsed="false">
      <c r="A234" s="28" t="s">
        <v>406</v>
      </c>
      <c r="B234" s="49" t="s">
        <v>407</v>
      </c>
      <c r="C234" s="30" t="s">
        <v>19</v>
      </c>
      <c r="D234" s="31" t="n">
        <v>151.086827414182</v>
      </c>
      <c r="E234" s="32" t="n">
        <v>203.967217009146</v>
      </c>
      <c r="F234" s="33" t="n">
        <v>302.173654828364</v>
      </c>
      <c r="G234" s="34"/>
      <c r="H234" s="35" t="n">
        <f aca="false">+D234*G234</f>
        <v>0</v>
      </c>
      <c r="I234" s="36"/>
      <c r="J234" s="26"/>
      <c r="K234" s="26"/>
      <c r="L234" s="27"/>
    </row>
    <row r="235" customFormat="false" ht="22" hidden="false" customHeight="true" outlineLevel="0" collapsed="false">
      <c r="A235" s="28" t="s">
        <v>408</v>
      </c>
      <c r="B235" s="49" t="s">
        <v>409</v>
      </c>
      <c r="C235" s="30" t="s">
        <v>19</v>
      </c>
      <c r="D235" s="31" t="n">
        <v>151.095441954168</v>
      </c>
      <c r="E235" s="32" t="n">
        <v>203.978846638126</v>
      </c>
      <c r="F235" s="33" t="n">
        <v>302.190883908335</v>
      </c>
      <c r="G235" s="34"/>
      <c r="H235" s="35" t="n">
        <f aca="false">+D235*G235</f>
        <v>0</v>
      </c>
      <c r="I235" s="36" t="s">
        <v>20</v>
      </c>
      <c r="J235" s="26"/>
      <c r="K235" s="26"/>
      <c r="L235" s="27"/>
    </row>
    <row r="236" customFormat="false" ht="13.5" hidden="false" customHeight="true" outlineLevel="0" collapsed="false">
      <c r="A236" s="50" t="s">
        <v>410</v>
      </c>
      <c r="B236" s="51"/>
      <c r="C236" s="52"/>
      <c r="D236" s="52"/>
      <c r="E236" s="52"/>
      <c r="F236" s="52"/>
      <c r="G236" s="53"/>
      <c r="H236" s="54"/>
      <c r="I236" s="55"/>
      <c r="J236" s="26"/>
      <c r="K236" s="26"/>
      <c r="L236" s="27"/>
    </row>
    <row r="237" customFormat="false" ht="13.5" hidden="false" customHeight="true" outlineLevel="0" collapsed="false">
      <c r="A237" s="28" t="s">
        <v>411</v>
      </c>
      <c r="B237" s="49" t="s">
        <v>412</v>
      </c>
      <c r="C237" s="30" t="s">
        <v>105</v>
      </c>
      <c r="D237" s="31" t="n">
        <v>91.5809768637532</v>
      </c>
      <c r="E237" s="32" t="n">
        <v>123.634318766067</v>
      </c>
      <c r="F237" s="33" t="n">
        <v>210.636246786632</v>
      </c>
      <c r="G237" s="34"/>
      <c r="H237" s="35" t="n">
        <f aca="false">+D237*G237</f>
        <v>0</v>
      </c>
      <c r="I237" s="36" t="s">
        <v>20</v>
      </c>
      <c r="J237" s="26"/>
      <c r="K237" s="26"/>
      <c r="L237" s="27"/>
    </row>
    <row r="238" customFormat="false" ht="13.5" hidden="false" customHeight="true" outlineLevel="0" collapsed="false">
      <c r="A238" s="28" t="s">
        <v>413</v>
      </c>
      <c r="B238" s="49" t="s">
        <v>414</v>
      </c>
      <c r="C238" s="30" t="s">
        <v>105</v>
      </c>
      <c r="D238" s="31" t="n">
        <v>91.5809768637532</v>
      </c>
      <c r="E238" s="32" t="n">
        <v>123.634318766067</v>
      </c>
      <c r="F238" s="33" t="n">
        <v>210.636246786632</v>
      </c>
      <c r="G238" s="34"/>
      <c r="H238" s="35" t="n">
        <f aca="false">+D238*G238</f>
        <v>0</v>
      </c>
      <c r="I238" s="36" t="s">
        <v>20</v>
      </c>
      <c r="J238" s="26"/>
      <c r="K238" s="26"/>
      <c r="L238" s="27"/>
    </row>
    <row r="239" customFormat="false" ht="13.5" hidden="false" customHeight="true" outlineLevel="0" collapsed="false">
      <c r="A239" s="28" t="s">
        <v>415</v>
      </c>
      <c r="B239" s="49" t="s">
        <v>416</v>
      </c>
      <c r="C239" s="30" t="s">
        <v>105</v>
      </c>
      <c r="D239" s="31" t="n">
        <v>91.5809768637532</v>
      </c>
      <c r="E239" s="32" t="n">
        <v>123.634318766067</v>
      </c>
      <c r="F239" s="33" t="n">
        <v>210.636246786632</v>
      </c>
      <c r="G239" s="34"/>
      <c r="H239" s="35" t="n">
        <f aca="false">+D239*G239</f>
        <v>0</v>
      </c>
      <c r="I239" s="36"/>
      <c r="J239" s="26"/>
      <c r="K239" s="26"/>
      <c r="L239" s="27"/>
    </row>
    <row r="240" customFormat="false" ht="18" hidden="false" customHeight="true" outlineLevel="0" collapsed="false">
      <c r="A240" s="28" t="s">
        <v>417</v>
      </c>
      <c r="B240" s="49" t="s">
        <v>418</v>
      </c>
      <c r="C240" s="30" t="s">
        <v>19</v>
      </c>
      <c r="D240" s="31" t="n">
        <v>116.783216783217</v>
      </c>
      <c r="E240" s="32" t="n">
        <v>157.657342657343</v>
      </c>
      <c r="F240" s="33" t="n">
        <v>268.601398601399</v>
      </c>
      <c r="G240" s="34"/>
      <c r="H240" s="35" t="n">
        <f aca="false">+D240*G240</f>
        <v>0</v>
      </c>
      <c r="I240" s="36"/>
      <c r="J240" s="26"/>
      <c r="K240" s="26"/>
      <c r="L240" s="27"/>
    </row>
    <row r="241" customFormat="false" ht="13.5" hidden="false" customHeight="true" outlineLevel="0" collapsed="false">
      <c r="A241" s="45" t="s">
        <v>82</v>
      </c>
      <c r="B241" s="47" t="s">
        <v>83</v>
      </c>
      <c r="C241" s="30" t="s">
        <v>19</v>
      </c>
      <c r="D241" s="31" t="n">
        <v>73.90944</v>
      </c>
      <c r="E241" s="32" t="n">
        <v>99.777744</v>
      </c>
      <c r="F241" s="33" t="n">
        <v>169.991712</v>
      </c>
      <c r="G241" s="34"/>
      <c r="H241" s="35" t="n">
        <f aca="false">+D241*G241</f>
        <v>0</v>
      </c>
      <c r="I241" s="40" t="s">
        <v>29</v>
      </c>
      <c r="J241" s="26"/>
      <c r="K241" s="26"/>
      <c r="L241" s="27"/>
    </row>
    <row r="242" customFormat="false" ht="13.5" hidden="false" customHeight="true" outlineLevel="0" collapsed="false">
      <c r="A242" s="38" t="s">
        <v>419</v>
      </c>
      <c r="B242" s="44" t="s">
        <v>420</v>
      </c>
      <c r="C242" s="30" t="s">
        <v>19</v>
      </c>
      <c r="D242" s="31" t="n">
        <v>73.90944</v>
      </c>
      <c r="E242" s="32" t="n">
        <v>99.777744</v>
      </c>
      <c r="F242" s="33" t="n">
        <v>169.991712</v>
      </c>
      <c r="G242" s="34"/>
      <c r="H242" s="35" t="n">
        <f aca="false">+D242*G242</f>
        <v>0</v>
      </c>
      <c r="I242" s="40" t="s">
        <v>29</v>
      </c>
      <c r="J242" s="26"/>
      <c r="K242" s="26"/>
      <c r="L242" s="27"/>
    </row>
    <row r="243" customFormat="false" ht="13.5" hidden="false" customHeight="true" outlineLevel="0" collapsed="false">
      <c r="A243" s="50" t="s">
        <v>421</v>
      </c>
      <c r="B243" s="51"/>
      <c r="C243" s="52"/>
      <c r="D243" s="52"/>
      <c r="E243" s="52"/>
      <c r="F243" s="52"/>
      <c r="G243" s="53"/>
      <c r="H243" s="54"/>
      <c r="I243" s="55"/>
      <c r="J243" s="26"/>
      <c r="K243" s="26"/>
      <c r="L243" s="27"/>
    </row>
    <row r="244" customFormat="false" ht="13.5" hidden="false" customHeight="true" outlineLevel="0" collapsed="false">
      <c r="A244" s="28" t="s">
        <v>422</v>
      </c>
      <c r="B244" s="49" t="s">
        <v>423</v>
      </c>
      <c r="C244" s="30" t="s">
        <v>105</v>
      </c>
      <c r="D244" s="31" t="n">
        <v>124.930588235294</v>
      </c>
      <c r="E244" s="32" t="n">
        <v>162.409764705882</v>
      </c>
      <c r="F244" s="33" t="n">
        <v>277.345905882353</v>
      </c>
      <c r="G244" s="34"/>
      <c r="H244" s="35" t="n">
        <f aca="false">+D244*G244</f>
        <v>0</v>
      </c>
      <c r="I244" s="36" t="s">
        <v>20</v>
      </c>
      <c r="J244" s="26"/>
      <c r="K244" s="26"/>
      <c r="L244" s="27"/>
    </row>
    <row r="245" customFormat="false" ht="13.5" hidden="false" customHeight="true" outlineLevel="0" collapsed="false">
      <c r="A245" s="28" t="s">
        <v>424</v>
      </c>
      <c r="B245" s="49" t="s">
        <v>425</v>
      </c>
      <c r="C245" s="30" t="s">
        <v>105</v>
      </c>
      <c r="D245" s="31" t="n">
        <v>147.82944</v>
      </c>
      <c r="E245" s="32" t="n">
        <v>192.178272</v>
      </c>
      <c r="F245" s="33" t="n">
        <v>317.833296</v>
      </c>
      <c r="G245" s="34"/>
      <c r="H245" s="35" t="n">
        <f aca="false">+D245*G245</f>
        <v>0</v>
      </c>
      <c r="I245" s="36" t="s">
        <v>20</v>
      </c>
      <c r="J245" s="26"/>
      <c r="K245" s="26"/>
      <c r="L245" s="27"/>
    </row>
    <row r="246" customFormat="false" ht="13.5" hidden="false" customHeight="true" outlineLevel="0" collapsed="false">
      <c r="A246" s="28" t="s">
        <v>426</v>
      </c>
      <c r="B246" s="49" t="s">
        <v>427</v>
      </c>
      <c r="C246" s="30" t="s">
        <v>105</v>
      </c>
      <c r="D246" s="31" t="n">
        <v>117.268178823529</v>
      </c>
      <c r="E246" s="32" t="n">
        <v>152.448632470588</v>
      </c>
      <c r="F246" s="33" t="n">
        <v>260.335356988235</v>
      </c>
      <c r="G246" s="34"/>
      <c r="H246" s="35" t="n">
        <f aca="false">+D246*G246</f>
        <v>0</v>
      </c>
      <c r="I246" s="36"/>
      <c r="J246" s="26"/>
      <c r="K246" s="26"/>
      <c r="L246" s="27"/>
    </row>
    <row r="247" customFormat="false" ht="13.5" hidden="false" customHeight="true" outlineLevel="0" collapsed="false">
      <c r="A247" s="28" t="s">
        <v>428</v>
      </c>
      <c r="B247" s="49" t="s">
        <v>429</v>
      </c>
      <c r="C247" s="30" t="s">
        <v>105</v>
      </c>
      <c r="D247" s="31" t="n">
        <v>117.27</v>
      </c>
      <c r="E247" s="32" t="n">
        <v>152.451</v>
      </c>
      <c r="F247" s="33" t="n">
        <v>252.1305</v>
      </c>
      <c r="G247" s="34"/>
      <c r="H247" s="35" t="n">
        <f aca="false">+D247*G247</f>
        <v>0</v>
      </c>
      <c r="I247" s="36"/>
      <c r="J247" s="26"/>
      <c r="K247" s="26"/>
      <c r="L247" s="27"/>
    </row>
    <row r="248" customFormat="false" ht="13.5" hidden="false" customHeight="true" outlineLevel="0" collapsed="false">
      <c r="A248" s="28" t="s">
        <v>430</v>
      </c>
      <c r="B248" s="49" t="s">
        <v>431</v>
      </c>
      <c r="C248" s="30" t="s">
        <v>105</v>
      </c>
      <c r="D248" s="31" t="n">
        <v>124.930588235294</v>
      </c>
      <c r="E248" s="32" t="n">
        <v>162.409764705882</v>
      </c>
      <c r="F248" s="33" t="n">
        <v>277.345905882353</v>
      </c>
      <c r="G248" s="34"/>
      <c r="H248" s="35" t="n">
        <f aca="false">+D248*G248</f>
        <v>0</v>
      </c>
      <c r="I248" s="36" t="s">
        <v>20</v>
      </c>
      <c r="J248" s="26"/>
      <c r="K248" s="26"/>
      <c r="L248" s="27"/>
    </row>
    <row r="249" customFormat="false" ht="13.5" hidden="false" customHeight="true" outlineLevel="0" collapsed="false">
      <c r="A249" s="28" t="s">
        <v>432</v>
      </c>
      <c r="B249" s="49" t="s">
        <v>433</v>
      </c>
      <c r="C249" s="30" t="s">
        <v>19</v>
      </c>
      <c r="D249" s="31" t="n">
        <v>152.631578947368</v>
      </c>
      <c r="E249" s="32" t="n">
        <v>198.421052631579</v>
      </c>
      <c r="F249" s="33" t="n">
        <v>305.263157894737</v>
      </c>
      <c r="G249" s="34"/>
      <c r="H249" s="35" t="n">
        <f aca="false">+D249*G249</f>
        <v>0</v>
      </c>
      <c r="I249" s="36"/>
      <c r="J249" s="26"/>
      <c r="K249" s="26"/>
      <c r="L249" s="27"/>
    </row>
    <row r="250" customFormat="false" ht="13.5" hidden="false" customHeight="true" outlineLevel="0" collapsed="false">
      <c r="A250" s="28" t="s">
        <v>434</v>
      </c>
      <c r="B250" s="49" t="s">
        <v>435</v>
      </c>
      <c r="C250" s="30" t="s">
        <v>105</v>
      </c>
      <c r="D250" s="31" t="n">
        <v>129.99</v>
      </c>
      <c r="E250" s="32" t="n">
        <v>168.987</v>
      </c>
      <c r="F250" s="33" t="n">
        <v>288.5778</v>
      </c>
      <c r="G250" s="34"/>
      <c r="H250" s="35" t="n">
        <f aca="false">+D250*G250</f>
        <v>0</v>
      </c>
      <c r="I250" s="36"/>
      <c r="J250" s="26"/>
      <c r="K250" s="26"/>
      <c r="L250" s="27"/>
    </row>
    <row r="251" customFormat="false" ht="13.5" hidden="false" customHeight="true" outlineLevel="0" collapsed="false">
      <c r="A251" s="28" t="s">
        <v>436</v>
      </c>
      <c r="B251" s="49" t="s">
        <v>437</v>
      </c>
      <c r="C251" s="30" t="s">
        <v>105</v>
      </c>
      <c r="D251" s="31" t="n">
        <v>129.99</v>
      </c>
      <c r="E251" s="32" t="n">
        <v>168.987</v>
      </c>
      <c r="F251" s="33" t="n">
        <v>279.4785</v>
      </c>
      <c r="G251" s="34"/>
      <c r="H251" s="35" t="n">
        <f aca="false">+D251*G251</f>
        <v>0</v>
      </c>
      <c r="I251" s="36" t="s">
        <v>20</v>
      </c>
      <c r="J251" s="26"/>
      <c r="K251" s="26"/>
      <c r="L251" s="27"/>
    </row>
    <row r="252" customFormat="false" ht="19" hidden="false" customHeight="true" outlineLevel="0" collapsed="false">
      <c r="A252" s="28" t="s">
        <v>438</v>
      </c>
      <c r="B252" s="49" t="s">
        <v>341</v>
      </c>
      <c r="C252" s="30" t="s">
        <v>105</v>
      </c>
      <c r="D252" s="31" t="n">
        <v>117.27</v>
      </c>
      <c r="E252" s="32" t="n">
        <v>152.451</v>
      </c>
      <c r="F252" s="33" t="n">
        <v>252.1305</v>
      </c>
      <c r="G252" s="34"/>
      <c r="H252" s="35" t="n">
        <f aca="false">+D252*G252</f>
        <v>0</v>
      </c>
      <c r="I252" s="36"/>
      <c r="J252" s="26"/>
      <c r="K252" s="26"/>
      <c r="L252" s="27"/>
    </row>
    <row r="253" customFormat="false" ht="13.5" hidden="false" customHeight="true" outlineLevel="0" collapsed="false">
      <c r="A253" s="28" t="s">
        <v>439</v>
      </c>
      <c r="B253" s="49" t="s">
        <v>440</v>
      </c>
      <c r="C253" s="30" t="s">
        <v>105</v>
      </c>
      <c r="D253" s="31" t="n">
        <v>129.99</v>
      </c>
      <c r="E253" s="32" t="n">
        <v>168.987</v>
      </c>
      <c r="F253" s="33" t="n">
        <v>271.6791</v>
      </c>
      <c r="G253" s="34"/>
      <c r="H253" s="35" t="n">
        <f aca="false">+D253*G253</f>
        <v>0</v>
      </c>
      <c r="I253" s="36" t="s">
        <v>20</v>
      </c>
      <c r="J253" s="26"/>
      <c r="K253" s="26"/>
      <c r="L253" s="27"/>
    </row>
    <row r="254" customFormat="false" ht="13.5" hidden="false" customHeight="true" outlineLevel="0" collapsed="false">
      <c r="A254" s="28" t="s">
        <v>441</v>
      </c>
      <c r="B254" s="49" t="s">
        <v>442</v>
      </c>
      <c r="C254" s="30" t="s">
        <v>105</v>
      </c>
      <c r="D254" s="31" t="n">
        <v>129.99</v>
      </c>
      <c r="E254" s="32" t="n">
        <v>168.987</v>
      </c>
      <c r="F254" s="33" t="n">
        <v>271.6791</v>
      </c>
      <c r="G254" s="34"/>
      <c r="H254" s="35" t="n">
        <f aca="false">+D254*G254</f>
        <v>0</v>
      </c>
      <c r="I254" s="36" t="s">
        <v>20</v>
      </c>
      <c r="J254" s="26"/>
      <c r="K254" s="26"/>
      <c r="L254" s="27"/>
    </row>
    <row r="255" customFormat="false" ht="13.5" hidden="false" customHeight="true" outlineLevel="0" collapsed="false">
      <c r="A255" s="28" t="s">
        <v>443</v>
      </c>
      <c r="B255" s="49" t="s">
        <v>444</v>
      </c>
      <c r="C255" s="30" t="s">
        <v>105</v>
      </c>
      <c r="D255" s="31" t="n">
        <v>129.99</v>
      </c>
      <c r="E255" s="32" t="n">
        <v>168.987</v>
      </c>
      <c r="F255" s="33" t="n">
        <v>271.6791</v>
      </c>
      <c r="G255" s="34"/>
      <c r="H255" s="35" t="n">
        <f aca="false">+D255*G255</f>
        <v>0</v>
      </c>
      <c r="I255" s="36"/>
      <c r="J255" s="26"/>
      <c r="K255" s="26"/>
      <c r="L255" s="27"/>
    </row>
    <row r="256" customFormat="false" ht="13.5" hidden="false" customHeight="true" outlineLevel="0" collapsed="false">
      <c r="A256" s="28" t="s">
        <v>445</v>
      </c>
      <c r="B256" s="49" t="s">
        <v>446</v>
      </c>
      <c r="C256" s="30" t="s">
        <v>19</v>
      </c>
      <c r="D256" s="31" t="n">
        <v>129.99</v>
      </c>
      <c r="E256" s="32" t="n">
        <v>168.987</v>
      </c>
      <c r="F256" s="33" t="n">
        <v>271.6791</v>
      </c>
      <c r="G256" s="34"/>
      <c r="H256" s="35" t="n">
        <f aca="false">+D256*G256</f>
        <v>0</v>
      </c>
      <c r="I256" s="67"/>
      <c r="J256" s="26"/>
      <c r="K256" s="26"/>
      <c r="L256" s="27"/>
    </row>
    <row r="257" customFormat="false" ht="13.5" hidden="false" customHeight="true" outlineLevel="0" collapsed="false">
      <c r="A257" s="28" t="s">
        <v>447</v>
      </c>
      <c r="B257" s="49" t="s">
        <v>448</v>
      </c>
      <c r="C257" s="30" t="s">
        <v>19</v>
      </c>
      <c r="D257" s="31" t="n">
        <v>129.99</v>
      </c>
      <c r="E257" s="32" t="n">
        <v>168.987</v>
      </c>
      <c r="F257" s="33" t="n">
        <v>271.6791</v>
      </c>
      <c r="G257" s="34"/>
      <c r="H257" s="35" t="n">
        <f aca="false">+D257*G257</f>
        <v>0</v>
      </c>
      <c r="I257" s="36" t="s">
        <v>20</v>
      </c>
      <c r="J257" s="26"/>
      <c r="K257" s="26"/>
      <c r="L257" s="27"/>
    </row>
    <row r="258" customFormat="false" ht="13.5" hidden="false" customHeight="true" outlineLevel="0" collapsed="false">
      <c r="A258" s="38" t="s">
        <v>449</v>
      </c>
      <c r="B258" s="72" t="s">
        <v>450</v>
      </c>
      <c r="C258" s="30" t="s">
        <v>19</v>
      </c>
      <c r="D258" s="31" t="n">
        <v>124.93</v>
      </c>
      <c r="E258" s="32" t="n">
        <v>162.409</v>
      </c>
      <c r="F258" s="33" t="n">
        <v>277.3446</v>
      </c>
      <c r="G258" s="34"/>
      <c r="H258" s="35" t="n">
        <f aca="false">+D258*G258</f>
        <v>0</v>
      </c>
      <c r="I258" s="40"/>
      <c r="J258" s="26"/>
      <c r="K258" s="26"/>
      <c r="L258" s="27"/>
    </row>
    <row r="259" customFormat="false" ht="13.5" hidden="false" customHeight="true" outlineLevel="0" collapsed="false">
      <c r="A259" s="28" t="s">
        <v>64</v>
      </c>
      <c r="B259" s="49" t="s">
        <v>451</v>
      </c>
      <c r="C259" s="30" t="s">
        <v>19</v>
      </c>
      <c r="D259" s="31" t="n">
        <v>325</v>
      </c>
      <c r="E259" s="32" t="n">
        <v>438.75</v>
      </c>
      <c r="F259" s="33" t="n">
        <v>650</v>
      </c>
      <c r="G259" s="34"/>
      <c r="H259" s="35" t="n">
        <f aca="false">+D259*G259</f>
        <v>0</v>
      </c>
      <c r="I259" s="40"/>
      <c r="J259" s="26"/>
      <c r="K259" s="26"/>
      <c r="L259" s="27"/>
    </row>
    <row r="260" customFormat="false" ht="13.5" hidden="false" customHeight="true" outlineLevel="0" collapsed="false">
      <c r="A260" s="28" t="s">
        <v>452</v>
      </c>
      <c r="B260" s="49" t="s">
        <v>453</v>
      </c>
      <c r="C260" s="30" t="s">
        <v>19</v>
      </c>
      <c r="D260" s="31" t="n">
        <v>130.614444444444</v>
      </c>
      <c r="E260" s="32" t="n">
        <v>169.798777777778</v>
      </c>
      <c r="F260" s="33" t="n">
        <v>272.984188888889</v>
      </c>
      <c r="G260" s="34"/>
      <c r="H260" s="35" t="n">
        <f aca="false">+D260*G260</f>
        <v>0</v>
      </c>
      <c r="I260" s="40" t="s">
        <v>29</v>
      </c>
      <c r="J260" s="26"/>
      <c r="K260" s="26"/>
      <c r="L260" s="27"/>
    </row>
    <row r="261" customFormat="false" ht="13.5" hidden="false" customHeight="true" outlineLevel="0" collapsed="false">
      <c r="A261" s="50" t="s">
        <v>454</v>
      </c>
      <c r="B261" s="51"/>
      <c r="C261" s="52"/>
      <c r="D261" s="52"/>
      <c r="E261" s="52"/>
      <c r="F261" s="52"/>
      <c r="G261" s="53"/>
      <c r="H261" s="54"/>
      <c r="I261" s="55"/>
      <c r="J261" s="26"/>
      <c r="K261" s="26"/>
      <c r="L261" s="27"/>
    </row>
    <row r="262" customFormat="false" ht="13.5" hidden="false" customHeight="true" outlineLevel="0" collapsed="false">
      <c r="A262" s="28" t="s">
        <v>455</v>
      </c>
      <c r="B262" s="49" t="s">
        <v>456</v>
      </c>
      <c r="C262" s="30" t="s">
        <v>105</v>
      </c>
      <c r="D262" s="31" t="n">
        <v>109.587062138619</v>
      </c>
      <c r="E262" s="32" t="n">
        <v>142.463180780205</v>
      </c>
      <c r="F262" s="33" t="n">
        <v>219.174124277238</v>
      </c>
      <c r="G262" s="34"/>
      <c r="H262" s="35" t="n">
        <f aca="false">+D262*G262</f>
        <v>0</v>
      </c>
      <c r="I262" s="36" t="s">
        <v>20</v>
      </c>
      <c r="J262" s="26"/>
      <c r="K262" s="26"/>
      <c r="L262" s="27"/>
    </row>
    <row r="263" customFormat="false" ht="13.5" hidden="false" customHeight="true" outlineLevel="0" collapsed="false">
      <c r="A263" s="50" t="s">
        <v>457</v>
      </c>
      <c r="B263" s="51"/>
      <c r="C263" s="52"/>
      <c r="D263" s="52"/>
      <c r="E263" s="52"/>
      <c r="F263" s="52"/>
      <c r="G263" s="53"/>
      <c r="H263" s="54"/>
      <c r="I263" s="55"/>
      <c r="J263" s="26"/>
      <c r="K263" s="26"/>
      <c r="L263" s="27"/>
    </row>
    <row r="264" customFormat="false" ht="13.5" hidden="false" customHeight="true" outlineLevel="0" collapsed="false">
      <c r="A264" s="28" t="s">
        <v>458</v>
      </c>
      <c r="B264" s="49" t="s">
        <v>459</v>
      </c>
      <c r="C264" s="30" t="s">
        <v>105</v>
      </c>
      <c r="D264" s="31" t="n">
        <v>75.9948902305159</v>
      </c>
      <c r="E264" s="32" t="n">
        <v>102.593101811197</v>
      </c>
      <c r="F264" s="33" t="n">
        <v>167.188758507135</v>
      </c>
      <c r="G264" s="34"/>
      <c r="H264" s="35" t="n">
        <f aca="false">+D264*G264</f>
        <v>0</v>
      </c>
      <c r="I264" s="36" t="s">
        <v>20</v>
      </c>
      <c r="J264" s="26"/>
      <c r="K264" s="26"/>
      <c r="L264" s="27"/>
    </row>
    <row r="265" customFormat="false" ht="13.5" hidden="false" customHeight="true" outlineLevel="0" collapsed="false">
      <c r="A265" s="28" t="s">
        <v>460</v>
      </c>
      <c r="B265" s="49" t="s">
        <v>461</v>
      </c>
      <c r="C265" s="30" t="s">
        <v>105</v>
      </c>
      <c r="D265" s="31" t="n">
        <v>75.9948902305159</v>
      </c>
      <c r="E265" s="32" t="n">
        <v>102.593101811197</v>
      </c>
      <c r="F265" s="33" t="n">
        <v>167.188758507135</v>
      </c>
      <c r="G265" s="34"/>
      <c r="H265" s="35" t="n">
        <f aca="false">+D265*G265</f>
        <v>0</v>
      </c>
      <c r="I265" s="36"/>
      <c r="J265" s="26"/>
      <c r="K265" s="26"/>
      <c r="L265" s="27"/>
    </row>
    <row r="266" customFormat="false" ht="13.5" hidden="false" customHeight="true" outlineLevel="0" collapsed="false">
      <c r="A266" s="28" t="s">
        <v>462</v>
      </c>
      <c r="B266" s="49" t="s">
        <v>463</v>
      </c>
      <c r="C266" s="30" t="s">
        <v>464</v>
      </c>
      <c r="D266" s="31" t="n">
        <v>146.252938410907</v>
      </c>
      <c r="E266" s="32" t="n">
        <v>175.503526093089</v>
      </c>
      <c r="F266" s="33" t="n">
        <v>263.255289139633</v>
      </c>
      <c r="G266" s="34"/>
      <c r="H266" s="35" t="n">
        <f aca="false">+D266*G266</f>
        <v>0</v>
      </c>
      <c r="I266" s="40"/>
      <c r="J266" s="26"/>
      <c r="K266" s="26"/>
      <c r="L266" s="27"/>
    </row>
    <row r="267" customFormat="false" ht="13.5" hidden="false" customHeight="true" outlineLevel="0" collapsed="false">
      <c r="A267" s="50" t="s">
        <v>465</v>
      </c>
      <c r="B267" s="51"/>
      <c r="C267" s="52"/>
      <c r="D267" s="52"/>
      <c r="E267" s="52"/>
      <c r="F267" s="52"/>
      <c r="G267" s="53"/>
      <c r="H267" s="54"/>
      <c r="I267" s="55"/>
      <c r="J267" s="26"/>
      <c r="K267" s="26"/>
      <c r="L267" s="27"/>
    </row>
    <row r="268" customFormat="false" ht="13.5" hidden="false" customHeight="true" outlineLevel="0" collapsed="false">
      <c r="A268" s="28" t="s">
        <v>466</v>
      </c>
      <c r="B268" s="49" t="s">
        <v>467</v>
      </c>
      <c r="C268" s="30" t="s">
        <v>105</v>
      </c>
      <c r="D268" s="31" t="n">
        <v>179.99</v>
      </c>
      <c r="E268" s="32" t="n">
        <v>206.9885</v>
      </c>
      <c r="F268" s="33" t="n">
        <v>332.9815</v>
      </c>
      <c r="G268" s="34"/>
      <c r="H268" s="35" t="n">
        <f aca="false">+D268*G268</f>
        <v>0</v>
      </c>
      <c r="I268" s="36"/>
      <c r="J268" s="26"/>
      <c r="K268" s="26"/>
      <c r="L268" s="27"/>
    </row>
    <row r="269" customFormat="false" ht="13.5" hidden="false" customHeight="true" outlineLevel="0" collapsed="false">
      <c r="A269" s="28" t="s">
        <v>468</v>
      </c>
      <c r="B269" s="49" t="s">
        <v>469</v>
      </c>
      <c r="C269" s="30" t="s">
        <v>105</v>
      </c>
      <c r="D269" s="31" t="n">
        <v>179.99</v>
      </c>
      <c r="E269" s="32" t="n">
        <v>206.9885</v>
      </c>
      <c r="F269" s="33" t="n">
        <v>332.9815</v>
      </c>
      <c r="G269" s="34"/>
      <c r="H269" s="35" t="n">
        <f aca="false">+D269*G269</f>
        <v>0</v>
      </c>
      <c r="I269" s="36"/>
      <c r="J269" s="26"/>
      <c r="K269" s="26"/>
      <c r="L269" s="27"/>
    </row>
    <row r="270" customFormat="false" ht="13.5" hidden="false" customHeight="true" outlineLevel="0" collapsed="false">
      <c r="A270" s="28" t="s">
        <v>470</v>
      </c>
      <c r="B270" s="49" t="s">
        <v>471</v>
      </c>
      <c r="C270" s="30" t="s">
        <v>105</v>
      </c>
      <c r="D270" s="31" t="n">
        <v>179.99</v>
      </c>
      <c r="E270" s="32" t="n">
        <v>206.9885</v>
      </c>
      <c r="F270" s="33" t="n">
        <v>332.9815</v>
      </c>
      <c r="G270" s="34"/>
      <c r="H270" s="35" t="n">
        <f aca="false">+D270*G270</f>
        <v>0</v>
      </c>
      <c r="I270" s="36"/>
      <c r="J270" s="26"/>
      <c r="K270" s="26"/>
      <c r="L270" s="27"/>
    </row>
    <row r="271" customFormat="false" ht="13.5" hidden="false" customHeight="true" outlineLevel="0" collapsed="false">
      <c r="A271" s="28" t="s">
        <v>472</v>
      </c>
      <c r="B271" s="49" t="s">
        <v>473</v>
      </c>
      <c r="C271" s="30" t="s">
        <v>105</v>
      </c>
      <c r="D271" s="31" t="n">
        <v>179.99</v>
      </c>
      <c r="E271" s="32" t="n">
        <v>206.9885</v>
      </c>
      <c r="F271" s="33" t="n">
        <v>332.9815</v>
      </c>
      <c r="G271" s="34"/>
      <c r="H271" s="35" t="n">
        <f aca="false">+D271*G271</f>
        <v>0</v>
      </c>
      <c r="I271" s="36"/>
      <c r="J271" s="26"/>
      <c r="K271" s="26"/>
      <c r="L271" s="27"/>
    </row>
    <row r="272" customFormat="false" ht="13.5" hidden="false" customHeight="true" outlineLevel="0" collapsed="false">
      <c r="A272" s="28" t="s">
        <v>474</v>
      </c>
      <c r="B272" s="49" t="s">
        <v>475</v>
      </c>
      <c r="C272" s="30" t="s">
        <v>105</v>
      </c>
      <c r="D272" s="31" t="n">
        <v>179.99</v>
      </c>
      <c r="E272" s="32" t="n">
        <v>206.9885</v>
      </c>
      <c r="F272" s="33" t="n">
        <v>332.9815</v>
      </c>
      <c r="G272" s="34"/>
      <c r="H272" s="35" t="n">
        <f aca="false">+D272*G272</f>
        <v>0</v>
      </c>
      <c r="I272" s="36"/>
      <c r="J272" s="26"/>
      <c r="K272" s="26"/>
      <c r="L272" s="27"/>
    </row>
    <row r="273" customFormat="false" ht="13.5" hidden="false" customHeight="true" outlineLevel="0" collapsed="false">
      <c r="A273" s="28" t="s">
        <v>476</v>
      </c>
      <c r="B273" s="49" t="s">
        <v>477</v>
      </c>
      <c r="C273" s="30" t="s">
        <v>105</v>
      </c>
      <c r="D273" s="31" t="n">
        <v>179.99</v>
      </c>
      <c r="E273" s="32" t="n">
        <v>206.9885</v>
      </c>
      <c r="F273" s="33" t="n">
        <v>332.9815</v>
      </c>
      <c r="G273" s="34"/>
      <c r="H273" s="35" t="n">
        <f aca="false">+D273*G273</f>
        <v>0</v>
      </c>
      <c r="I273" s="36"/>
      <c r="J273" s="26"/>
      <c r="K273" s="26"/>
      <c r="L273" s="27"/>
    </row>
    <row r="274" customFormat="false" ht="13.5" hidden="false" customHeight="true" outlineLevel="0" collapsed="false">
      <c r="A274" s="50" t="s">
        <v>478</v>
      </c>
      <c r="B274" s="51"/>
      <c r="C274" s="52"/>
      <c r="D274" s="52"/>
      <c r="E274" s="52"/>
      <c r="F274" s="52"/>
      <c r="G274" s="53"/>
      <c r="H274" s="54"/>
      <c r="I274" s="55"/>
      <c r="J274" s="26"/>
      <c r="K274" s="26"/>
      <c r="L274" s="27"/>
    </row>
    <row r="275" customFormat="false" ht="13.5" hidden="false" customHeight="true" outlineLevel="0" collapsed="false">
      <c r="A275" s="28" t="s">
        <v>479</v>
      </c>
      <c r="B275" s="49" t="s">
        <v>480</v>
      </c>
      <c r="C275" s="30" t="s">
        <v>105</v>
      </c>
      <c r="D275" s="31" t="n">
        <v>73.3455644736428</v>
      </c>
      <c r="E275" s="32" t="n">
        <v>91.6819555920535</v>
      </c>
      <c r="F275" s="33" t="n">
        <v>135.689294276239</v>
      </c>
      <c r="G275" s="34"/>
      <c r="H275" s="35" t="n">
        <f aca="false">+D275*G275</f>
        <v>0</v>
      </c>
      <c r="I275" s="36" t="s">
        <v>20</v>
      </c>
      <c r="J275" s="26"/>
      <c r="K275" s="26"/>
      <c r="L275" s="27"/>
    </row>
    <row r="276" customFormat="false" ht="13.5" hidden="false" customHeight="true" outlineLevel="0" collapsed="false">
      <c r="A276" s="28" t="s">
        <v>481</v>
      </c>
      <c r="B276" s="49" t="s">
        <v>482</v>
      </c>
      <c r="C276" s="30" t="s">
        <v>105</v>
      </c>
      <c r="D276" s="31" t="n">
        <v>93.9</v>
      </c>
      <c r="E276" s="32" t="n">
        <v>117.375</v>
      </c>
      <c r="F276" s="33" t="n">
        <v>183.105</v>
      </c>
      <c r="G276" s="34"/>
      <c r="H276" s="35" t="n">
        <f aca="false">+D276*G276</f>
        <v>0</v>
      </c>
      <c r="I276" s="36" t="s">
        <v>20</v>
      </c>
      <c r="J276" s="26"/>
      <c r="K276" s="26"/>
      <c r="L276" s="27"/>
    </row>
    <row r="277" customFormat="false" ht="13.5" hidden="false" customHeight="true" outlineLevel="0" collapsed="false">
      <c r="A277" s="28" t="s">
        <v>483</v>
      </c>
      <c r="B277" s="49" t="s">
        <v>484</v>
      </c>
      <c r="C277" s="30" t="s">
        <v>105</v>
      </c>
      <c r="D277" s="31" t="n">
        <v>89</v>
      </c>
      <c r="E277" s="32" t="n">
        <v>111.25</v>
      </c>
      <c r="F277" s="33" t="n">
        <v>169.1</v>
      </c>
      <c r="G277" s="34"/>
      <c r="H277" s="35" t="n">
        <f aca="false">+D277*G277</f>
        <v>0</v>
      </c>
      <c r="I277" s="36" t="s">
        <v>20</v>
      </c>
      <c r="J277" s="26"/>
      <c r="K277" s="26"/>
      <c r="L277" s="27"/>
    </row>
    <row r="278" customFormat="false" ht="18" hidden="false" customHeight="true" outlineLevel="0" collapsed="false">
      <c r="A278" s="28" t="s">
        <v>485</v>
      </c>
      <c r="B278" s="49" t="s">
        <v>486</v>
      </c>
      <c r="C278" s="30" t="s">
        <v>105</v>
      </c>
      <c r="D278" s="31" t="n">
        <v>56.88125</v>
      </c>
      <c r="E278" s="32" t="n">
        <v>71.1015625</v>
      </c>
      <c r="F278" s="33" t="n">
        <v>91.01</v>
      </c>
      <c r="G278" s="34"/>
      <c r="H278" s="35" t="n">
        <f aca="false">+D278*G278</f>
        <v>0</v>
      </c>
      <c r="I278" s="36" t="s">
        <v>20</v>
      </c>
      <c r="J278" s="26"/>
      <c r="K278" s="26"/>
      <c r="L278" s="27"/>
    </row>
    <row r="279" customFormat="false" ht="18" hidden="false" customHeight="true" outlineLevel="0" collapsed="false">
      <c r="A279" s="28" t="s">
        <v>487</v>
      </c>
      <c r="B279" s="44" t="s">
        <v>488</v>
      </c>
      <c r="C279" s="30" t="s">
        <v>105</v>
      </c>
      <c r="D279" s="31" t="n">
        <v>42.9</v>
      </c>
      <c r="E279" s="32" t="n">
        <v>53.625</v>
      </c>
      <c r="F279" s="33" t="n">
        <v>72.93</v>
      </c>
      <c r="G279" s="34"/>
      <c r="H279" s="35" t="n">
        <f aca="false">+D279*G279</f>
        <v>0</v>
      </c>
      <c r="I279" s="36" t="s">
        <v>20</v>
      </c>
      <c r="J279" s="26"/>
      <c r="K279" s="26"/>
      <c r="L279" s="27"/>
    </row>
    <row r="280" customFormat="false" ht="27.5" hidden="false" customHeight="true" outlineLevel="0" collapsed="false">
      <c r="A280" s="28" t="s">
        <v>489</v>
      </c>
      <c r="B280" s="49" t="s">
        <v>490</v>
      </c>
      <c r="C280" s="30" t="s">
        <v>105</v>
      </c>
      <c r="D280" s="31" t="n">
        <v>103.114807562458</v>
      </c>
      <c r="E280" s="32" t="n">
        <v>128.893509453072</v>
      </c>
      <c r="F280" s="33" t="n">
        <v>170.139432478055</v>
      </c>
      <c r="G280" s="34"/>
      <c r="H280" s="35" t="n">
        <f aca="false">+D280*G280</f>
        <v>0</v>
      </c>
      <c r="I280" s="36"/>
      <c r="J280" s="26"/>
      <c r="K280" s="26"/>
      <c r="L280" s="27"/>
    </row>
    <row r="281" customFormat="false" ht="20.5" hidden="false" customHeight="true" outlineLevel="0" collapsed="false">
      <c r="A281" s="28" t="s">
        <v>491</v>
      </c>
      <c r="B281" s="49" t="s">
        <v>492</v>
      </c>
      <c r="C281" s="30" t="s">
        <v>19</v>
      </c>
      <c r="D281" s="31" t="n">
        <v>88.57</v>
      </c>
      <c r="E281" s="32" t="n">
        <v>110.7125</v>
      </c>
      <c r="F281" s="33" t="n">
        <v>168.283</v>
      </c>
      <c r="G281" s="34"/>
      <c r="H281" s="35" t="n">
        <f aca="false">+D281*G281</f>
        <v>0</v>
      </c>
      <c r="I281" s="40"/>
      <c r="J281" s="26"/>
      <c r="K281" s="26"/>
      <c r="L281" s="27"/>
    </row>
    <row r="282" customFormat="false" ht="20.5" hidden="false" customHeight="true" outlineLevel="0" collapsed="false">
      <c r="A282" s="28" t="s">
        <v>133</v>
      </c>
      <c r="B282" s="49" t="s">
        <v>493</v>
      </c>
      <c r="C282" s="30" t="s">
        <v>19</v>
      </c>
      <c r="D282" s="31" t="n">
        <v>66.2380952380952</v>
      </c>
      <c r="E282" s="32" t="n">
        <v>82.7976190476191</v>
      </c>
      <c r="F282" s="33" t="n">
        <v>119.228571428571</v>
      </c>
      <c r="G282" s="34"/>
      <c r="H282" s="35" t="n">
        <f aca="false">+D282*G282</f>
        <v>0</v>
      </c>
      <c r="I282" s="36"/>
      <c r="J282" s="26"/>
      <c r="K282" s="26"/>
      <c r="L282" s="27"/>
    </row>
    <row r="283" customFormat="false" ht="20.5" hidden="false" customHeight="true" outlineLevel="0" collapsed="false">
      <c r="A283" s="28" t="s">
        <v>494</v>
      </c>
      <c r="B283" s="49" t="s">
        <v>495</v>
      </c>
      <c r="C283" s="30" t="s">
        <v>19</v>
      </c>
      <c r="D283" s="31" t="n">
        <v>74.4</v>
      </c>
      <c r="E283" s="32" t="n">
        <v>93</v>
      </c>
      <c r="F283" s="33" t="n">
        <v>130.2</v>
      </c>
      <c r="G283" s="34"/>
      <c r="H283" s="35" t="n">
        <f aca="false">+D283*G283</f>
        <v>0</v>
      </c>
      <c r="I283" s="40"/>
      <c r="J283" s="26"/>
      <c r="K283" s="26"/>
      <c r="L283" s="27"/>
    </row>
    <row r="284" customFormat="false" ht="29.5" hidden="false" customHeight="true" outlineLevel="0" collapsed="false">
      <c r="A284" s="28" t="s">
        <v>496</v>
      </c>
      <c r="B284" s="49" t="s">
        <v>497</v>
      </c>
      <c r="C284" s="30" t="s">
        <v>19</v>
      </c>
      <c r="D284" s="31" t="n">
        <v>57.26</v>
      </c>
      <c r="E284" s="32" t="n">
        <v>71.575</v>
      </c>
      <c r="F284" s="33" t="n">
        <v>108.794</v>
      </c>
      <c r="G284" s="34"/>
      <c r="H284" s="35" t="n">
        <f aca="false">+D284*G284</f>
        <v>0</v>
      </c>
      <c r="I284" s="40"/>
      <c r="J284" s="26"/>
      <c r="K284" s="26"/>
      <c r="L284" s="27"/>
    </row>
    <row r="285" customFormat="false" ht="27.65" hidden="false" customHeight="true" outlineLevel="0" collapsed="false">
      <c r="A285" s="28" t="s">
        <v>498</v>
      </c>
      <c r="B285" s="49" t="s">
        <v>499</v>
      </c>
      <c r="C285" s="30" t="s">
        <v>19</v>
      </c>
      <c r="D285" s="31" t="n">
        <v>59.2439369442199</v>
      </c>
      <c r="E285" s="32" t="n">
        <v>74.0549211802749</v>
      </c>
      <c r="F285" s="33" t="n">
        <v>118.48787388844</v>
      </c>
      <c r="G285" s="34"/>
      <c r="H285" s="35" t="n">
        <f aca="false">+D285*G285</f>
        <v>0</v>
      </c>
      <c r="I285" s="36" t="s">
        <v>20</v>
      </c>
      <c r="J285" s="26"/>
      <c r="K285" s="26"/>
      <c r="L285" s="27"/>
    </row>
    <row r="286" customFormat="false" ht="27.65" hidden="false" customHeight="true" outlineLevel="0" collapsed="false">
      <c r="A286" s="28" t="s">
        <v>500</v>
      </c>
      <c r="B286" s="49" t="s">
        <v>501</v>
      </c>
      <c r="C286" s="30" t="s">
        <v>19</v>
      </c>
      <c r="D286" s="31" t="n">
        <v>59.2439369442199</v>
      </c>
      <c r="E286" s="32" t="n">
        <v>74.0549211802749</v>
      </c>
      <c r="F286" s="33" t="n">
        <v>118.48787388844</v>
      </c>
      <c r="G286" s="34"/>
      <c r="H286" s="35" t="n">
        <f aca="false">+D286*G286</f>
        <v>0</v>
      </c>
      <c r="I286" s="36" t="s">
        <v>20</v>
      </c>
      <c r="J286" s="26"/>
      <c r="K286" s="26"/>
      <c r="L286" s="27"/>
    </row>
    <row r="287" customFormat="false" ht="27.65" hidden="false" customHeight="true" outlineLevel="0" collapsed="false">
      <c r="A287" s="28" t="s">
        <v>494</v>
      </c>
      <c r="B287" s="49" t="s">
        <v>495</v>
      </c>
      <c r="C287" s="30" t="s">
        <v>19</v>
      </c>
      <c r="D287" s="31" t="n">
        <v>74.4</v>
      </c>
      <c r="E287" s="32" t="n">
        <v>93</v>
      </c>
      <c r="F287" s="33" t="n">
        <v>130.2</v>
      </c>
      <c r="G287" s="34"/>
      <c r="H287" s="35" t="n">
        <f aca="false">+D287*G287</f>
        <v>0</v>
      </c>
      <c r="I287" s="40"/>
      <c r="J287" s="26"/>
      <c r="K287" s="26"/>
      <c r="L287" s="27"/>
    </row>
    <row r="288" customFormat="false" ht="27.65" hidden="false" customHeight="true" outlineLevel="0" collapsed="false">
      <c r="A288" s="56" t="s">
        <v>502</v>
      </c>
      <c r="B288" s="59" t="s">
        <v>503</v>
      </c>
      <c r="C288" s="30" t="s">
        <v>19</v>
      </c>
      <c r="D288" s="31" t="n">
        <v>103.114807562458</v>
      </c>
      <c r="E288" s="32" t="n">
        <v>118.582028696826</v>
      </c>
      <c r="F288" s="33" t="n">
        <v>170.139432478055</v>
      </c>
      <c r="G288" s="34"/>
      <c r="H288" s="35" t="n">
        <f aca="false">+D288*G288</f>
        <v>0</v>
      </c>
      <c r="I288" s="40" t="s">
        <v>504</v>
      </c>
      <c r="J288" s="26"/>
      <c r="K288" s="26"/>
      <c r="L288" s="27"/>
    </row>
    <row r="289" customFormat="false" ht="27.65" hidden="false" customHeight="true" outlineLevel="0" collapsed="false">
      <c r="A289" s="56" t="s">
        <v>505</v>
      </c>
      <c r="B289" s="59" t="s">
        <v>506</v>
      </c>
      <c r="C289" s="30" t="s">
        <v>19</v>
      </c>
      <c r="D289" s="31" t="n">
        <v>32.6938055105348</v>
      </c>
      <c r="E289" s="32" t="n">
        <v>37.5978763371151</v>
      </c>
      <c r="F289" s="33" t="n">
        <v>39.9</v>
      </c>
      <c r="G289" s="34"/>
      <c r="H289" s="35" t="n">
        <f aca="false">+D289*G289</f>
        <v>0</v>
      </c>
      <c r="I289" s="40" t="s">
        <v>504</v>
      </c>
      <c r="J289" s="26"/>
      <c r="K289" s="26"/>
      <c r="L289" s="27"/>
    </row>
    <row r="290" customFormat="false" ht="27.65" hidden="false" customHeight="true" outlineLevel="0" collapsed="false">
      <c r="A290" s="56" t="s">
        <v>507</v>
      </c>
      <c r="B290" s="73" t="s">
        <v>508</v>
      </c>
      <c r="C290" s="30" t="s">
        <v>19</v>
      </c>
      <c r="D290" s="31" t="n">
        <v>92.2363636363636</v>
      </c>
      <c r="E290" s="32" t="n">
        <v>106.071818181818</v>
      </c>
      <c r="F290" s="33" t="n">
        <v>175.249090909091</v>
      </c>
      <c r="G290" s="34"/>
      <c r="H290" s="35" t="n">
        <f aca="false">+D290*G290</f>
        <v>0</v>
      </c>
      <c r="I290" s="40" t="s">
        <v>504</v>
      </c>
      <c r="J290" s="26"/>
      <c r="K290" s="26"/>
      <c r="L290" s="27"/>
    </row>
    <row r="291" customFormat="false" ht="27.65" hidden="false" customHeight="true" outlineLevel="0" collapsed="false">
      <c r="A291" s="56" t="s">
        <v>509</v>
      </c>
      <c r="B291" s="57" t="s">
        <v>510</v>
      </c>
      <c r="C291" s="30" t="s">
        <v>19</v>
      </c>
      <c r="D291" s="31" t="n">
        <v>57.59375</v>
      </c>
      <c r="E291" s="32" t="n">
        <v>71.9921875</v>
      </c>
      <c r="F291" s="33" t="n">
        <v>100.7890625</v>
      </c>
      <c r="G291" s="34"/>
      <c r="H291" s="35" t="n">
        <f aca="false">+D291*G291</f>
        <v>0</v>
      </c>
      <c r="I291" s="40" t="s">
        <v>511</v>
      </c>
      <c r="J291" s="26"/>
      <c r="K291" s="26"/>
      <c r="L291" s="27"/>
    </row>
    <row r="292" customFormat="false" ht="18" hidden="false" customHeight="true" outlineLevel="0" collapsed="false">
      <c r="A292" s="56" t="s">
        <v>512</v>
      </c>
      <c r="B292" s="57" t="s">
        <v>513</v>
      </c>
      <c r="C292" s="30" t="s">
        <v>19</v>
      </c>
      <c r="D292" s="31" t="n">
        <v>99.3846153846154</v>
      </c>
      <c r="E292" s="32" t="n">
        <v>124.230769230769</v>
      </c>
      <c r="F292" s="33" t="n">
        <v>173.923076923077</v>
      </c>
      <c r="G292" s="34"/>
      <c r="H292" s="35" t="n">
        <f aca="false">+D292*G292</f>
        <v>0</v>
      </c>
      <c r="I292" s="40" t="s">
        <v>511</v>
      </c>
      <c r="J292" s="26"/>
      <c r="K292" s="26"/>
      <c r="L292" s="27"/>
    </row>
    <row r="293" customFormat="false" ht="13.5" hidden="false" customHeight="true" outlineLevel="0" collapsed="false">
      <c r="A293" s="28" t="s">
        <v>514</v>
      </c>
      <c r="B293" s="49" t="s">
        <v>515</v>
      </c>
      <c r="C293" s="30" t="s">
        <v>19</v>
      </c>
      <c r="D293" s="31" t="n">
        <v>83.1475</v>
      </c>
      <c r="E293" s="32" t="n">
        <v>103.934375</v>
      </c>
      <c r="F293" s="33" t="n">
        <v>145.508125</v>
      </c>
      <c r="G293" s="34"/>
      <c r="H293" s="35" t="n">
        <f aca="false">+D293*G293</f>
        <v>0</v>
      </c>
      <c r="I293" s="40" t="s">
        <v>29</v>
      </c>
      <c r="J293" s="26"/>
      <c r="K293" s="26"/>
      <c r="L293" s="27"/>
    </row>
    <row r="294" customFormat="false" ht="13.5" hidden="false" customHeight="true" outlineLevel="0" collapsed="false">
      <c r="A294" s="50" t="s">
        <v>516</v>
      </c>
      <c r="B294" s="51"/>
      <c r="C294" s="52"/>
      <c r="D294" s="52"/>
      <c r="E294" s="52"/>
      <c r="F294" s="52"/>
      <c r="G294" s="53"/>
      <c r="H294" s="54"/>
      <c r="I294" s="55"/>
      <c r="J294" s="26"/>
      <c r="K294" s="26"/>
      <c r="L294" s="27"/>
    </row>
    <row r="295" customFormat="false" ht="13.5" hidden="false" customHeight="true" outlineLevel="0" collapsed="false">
      <c r="A295" s="74" t="n">
        <v>1000</v>
      </c>
      <c r="B295" s="75" t="s">
        <v>517</v>
      </c>
      <c r="C295" s="30" t="s">
        <v>19</v>
      </c>
      <c r="D295" s="31" t="n">
        <v>111.187993030255</v>
      </c>
      <c r="E295" s="32" t="n">
        <v>138.984991287819</v>
      </c>
      <c r="F295" s="33" t="n">
        <v>222.37598606051</v>
      </c>
      <c r="G295" s="34"/>
      <c r="H295" s="35" t="n">
        <f aca="false">+D295*G295</f>
        <v>0</v>
      </c>
      <c r="I295" s="36" t="s">
        <v>20</v>
      </c>
      <c r="J295" s="26"/>
      <c r="K295" s="26"/>
      <c r="L295" s="27"/>
    </row>
    <row r="296" customFormat="false" ht="13.5" hidden="false" customHeight="true" outlineLevel="0" collapsed="false">
      <c r="A296" s="74" t="n">
        <v>1001</v>
      </c>
      <c r="B296" s="75" t="s">
        <v>518</v>
      </c>
      <c r="C296" s="30" t="s">
        <v>105</v>
      </c>
      <c r="D296" s="31" t="n">
        <v>133.762962197682</v>
      </c>
      <c r="E296" s="32" t="n">
        <v>167.203702747103</v>
      </c>
      <c r="F296" s="33" t="s">
        <v>519</v>
      </c>
      <c r="G296" s="34"/>
      <c r="H296" s="35" t="n">
        <f aca="false">+D296*G296</f>
        <v>0</v>
      </c>
      <c r="I296" s="36" t="s">
        <v>20</v>
      </c>
      <c r="J296" s="26"/>
      <c r="K296" s="26"/>
      <c r="L296" s="27"/>
    </row>
    <row r="297" customFormat="false" ht="13.5" hidden="false" customHeight="true" outlineLevel="0" collapsed="false">
      <c r="A297" s="74" t="n">
        <v>1002</v>
      </c>
      <c r="B297" s="75" t="s">
        <v>520</v>
      </c>
      <c r="C297" s="30" t="s">
        <v>105</v>
      </c>
      <c r="D297" s="31" t="n">
        <v>83.726936306132</v>
      </c>
      <c r="E297" s="32" t="n">
        <v>104.658670382665</v>
      </c>
      <c r="F297" s="33" t="s">
        <v>521</v>
      </c>
      <c r="G297" s="34"/>
      <c r="H297" s="35" t="n">
        <f aca="false">+D297*G297</f>
        <v>0</v>
      </c>
      <c r="I297" s="36" t="s">
        <v>20</v>
      </c>
      <c r="J297" s="26"/>
      <c r="K297" s="26"/>
      <c r="L297" s="27"/>
    </row>
    <row r="298" customFormat="false" ht="13.5" hidden="false" customHeight="true" outlineLevel="0" collapsed="false">
      <c r="A298" s="74" t="n">
        <v>1003</v>
      </c>
      <c r="B298" s="75" t="s">
        <v>522</v>
      </c>
      <c r="C298" s="30" t="s">
        <v>19</v>
      </c>
      <c r="D298" s="31" t="n">
        <v>83.227640900661</v>
      </c>
      <c r="E298" s="32" t="n">
        <v>104.034551125826</v>
      </c>
      <c r="F298" s="33" t="n">
        <v>158.132517711256</v>
      </c>
      <c r="G298" s="34"/>
      <c r="H298" s="35" t="n">
        <f aca="false">+D298*G298</f>
        <v>0</v>
      </c>
      <c r="I298" s="76"/>
      <c r="J298" s="26"/>
      <c r="K298" s="26"/>
      <c r="L298" s="27"/>
    </row>
    <row r="299" customFormat="false" ht="13.5" hidden="false" customHeight="true" outlineLevel="0" collapsed="false">
      <c r="A299" s="74" t="n">
        <v>1004</v>
      </c>
      <c r="B299" s="75" t="s">
        <v>523</v>
      </c>
      <c r="C299" s="30" t="s">
        <v>105</v>
      </c>
      <c r="D299" s="31" t="n">
        <v>76.4836919887393</v>
      </c>
      <c r="E299" s="32" t="n">
        <v>95.6046149859241</v>
      </c>
      <c r="F299" s="33" t="n">
        <v>145.319014778605</v>
      </c>
      <c r="G299" s="34"/>
      <c r="H299" s="35" t="n">
        <f aca="false">+D299*G299</f>
        <v>0</v>
      </c>
      <c r="I299" s="36" t="s">
        <v>20</v>
      </c>
      <c r="J299" s="26"/>
      <c r="K299" s="26"/>
      <c r="L299" s="27"/>
    </row>
    <row r="300" customFormat="false" ht="13.5" hidden="false" customHeight="true" outlineLevel="0" collapsed="false">
      <c r="A300" s="74" t="n">
        <v>1005</v>
      </c>
      <c r="B300" s="75" t="s">
        <v>524</v>
      </c>
      <c r="C300" s="30" t="s">
        <v>19</v>
      </c>
      <c r="D300" s="31" t="n">
        <v>59.6060326754684</v>
      </c>
      <c r="E300" s="32" t="n">
        <v>74.5075408443355</v>
      </c>
      <c r="F300" s="33" t="n">
        <v>113.25146208339</v>
      </c>
      <c r="G300" s="34"/>
      <c r="H300" s="35" t="n">
        <f aca="false">+D300*G300</f>
        <v>0</v>
      </c>
      <c r="I300" s="76"/>
      <c r="J300" s="26"/>
      <c r="K300" s="26"/>
      <c r="L300" s="27"/>
    </row>
    <row r="301" customFormat="false" ht="13.5" hidden="false" customHeight="true" outlineLevel="0" collapsed="false">
      <c r="A301" s="74" t="n">
        <v>1007</v>
      </c>
      <c r="B301" s="75" t="s">
        <v>525</v>
      </c>
      <c r="C301" s="30" t="s">
        <v>19</v>
      </c>
      <c r="D301" s="31" t="n">
        <v>118.391882188794</v>
      </c>
      <c r="E301" s="32" t="n">
        <v>147.989852735992</v>
      </c>
      <c r="F301" s="33" t="n">
        <v>224.944576158708</v>
      </c>
      <c r="G301" s="34"/>
      <c r="H301" s="35" t="n">
        <f aca="false">+D301*G301</f>
        <v>0</v>
      </c>
      <c r="I301" s="36" t="s">
        <v>20</v>
      </c>
      <c r="J301" s="26"/>
      <c r="K301" s="26"/>
      <c r="L301" s="27"/>
    </row>
    <row r="302" customFormat="false" ht="13.5" hidden="false" customHeight="true" outlineLevel="0" collapsed="false">
      <c r="A302" s="74" t="n">
        <v>1009</v>
      </c>
      <c r="B302" s="75" t="s">
        <v>526</v>
      </c>
      <c r="C302" s="30" t="s">
        <v>527</v>
      </c>
      <c r="D302" s="31" t="n">
        <v>231.834182263256</v>
      </c>
      <c r="E302" s="32" t="n">
        <v>289.79272782907</v>
      </c>
      <c r="F302" s="33" t="n">
        <v>394.118109847535</v>
      </c>
      <c r="G302" s="34"/>
      <c r="H302" s="35" t="n">
        <f aca="false">+D302*G302</f>
        <v>0</v>
      </c>
      <c r="I302" s="36"/>
      <c r="J302" s="26"/>
      <c r="K302" s="26"/>
      <c r="L302" s="27"/>
    </row>
    <row r="303" customFormat="false" ht="13.5" hidden="false" customHeight="true" outlineLevel="0" collapsed="false">
      <c r="A303" s="74" t="n">
        <v>1010</v>
      </c>
      <c r="B303" s="75" t="s">
        <v>528</v>
      </c>
      <c r="C303" s="30" t="s">
        <v>527</v>
      </c>
      <c r="D303" s="31" t="n">
        <v>201.229593800848</v>
      </c>
      <c r="E303" s="32" t="n">
        <v>251.53699225106</v>
      </c>
      <c r="F303" s="33" t="n">
        <v>342.090309461442</v>
      </c>
      <c r="G303" s="34"/>
      <c r="H303" s="35" t="n">
        <f aca="false">+D303*G303</f>
        <v>0</v>
      </c>
      <c r="I303" s="36"/>
      <c r="J303" s="26"/>
      <c r="K303" s="26"/>
      <c r="L303" s="27"/>
    </row>
    <row r="304" customFormat="false" ht="13.5" hidden="false" customHeight="true" outlineLevel="0" collapsed="false">
      <c r="A304" s="74" t="n">
        <v>1015</v>
      </c>
      <c r="B304" s="75" t="s">
        <v>529</v>
      </c>
      <c r="C304" s="30" t="s">
        <v>527</v>
      </c>
      <c r="D304" s="31" t="n">
        <v>236.806106084191</v>
      </c>
      <c r="E304" s="32" t="n">
        <v>296.007632605239</v>
      </c>
      <c r="F304" s="33" t="n">
        <v>402.570380343125</v>
      </c>
      <c r="G304" s="34"/>
      <c r="H304" s="35" t="n">
        <f aca="false">+D304*G304</f>
        <v>0</v>
      </c>
      <c r="I304" s="36" t="s">
        <v>20</v>
      </c>
      <c r="J304" s="26"/>
      <c r="K304" s="26"/>
      <c r="L304" s="27"/>
    </row>
    <row r="305" customFormat="false" ht="13.5" hidden="false" customHeight="true" outlineLevel="0" collapsed="false">
      <c r="A305" s="74" t="n">
        <v>1017</v>
      </c>
      <c r="B305" s="75" t="s">
        <v>530</v>
      </c>
      <c r="C305" s="30" t="s">
        <v>19</v>
      </c>
      <c r="D305" s="31" t="n">
        <v>121.656832635191</v>
      </c>
      <c r="E305" s="32" t="n">
        <v>152.071040793989</v>
      </c>
      <c r="F305" s="33" t="n">
        <v>231.147982006863</v>
      </c>
      <c r="G305" s="34"/>
      <c r="H305" s="35" t="n">
        <f aca="false">+D305*G305</f>
        <v>0</v>
      </c>
      <c r="I305" s="36" t="s">
        <v>20</v>
      </c>
      <c r="J305" s="26"/>
      <c r="K305" s="26"/>
      <c r="L305" s="27"/>
    </row>
    <row r="306" customFormat="false" ht="13.5" hidden="false" customHeight="true" outlineLevel="0" collapsed="false">
      <c r="A306" s="74" t="n">
        <v>1018</v>
      </c>
      <c r="B306" s="75" t="s">
        <v>531</v>
      </c>
      <c r="C306" s="30" t="s">
        <v>19</v>
      </c>
      <c r="D306" s="31" t="n">
        <v>316.224470655318</v>
      </c>
      <c r="E306" s="32" t="n">
        <v>395.280588319147</v>
      </c>
      <c r="F306" s="33" t="n">
        <v>537.58160011404</v>
      </c>
      <c r="G306" s="34"/>
      <c r="H306" s="35" t="n">
        <f aca="false">+D306*G306</f>
        <v>0</v>
      </c>
      <c r="I306" s="36"/>
      <c r="J306" s="26"/>
      <c r="K306" s="26"/>
      <c r="L306" s="27"/>
    </row>
    <row r="307" customFormat="false" ht="13.5" hidden="false" customHeight="true" outlineLevel="0" collapsed="false">
      <c r="A307" s="74" t="n">
        <v>1019</v>
      </c>
      <c r="B307" s="75" t="s">
        <v>532</v>
      </c>
      <c r="C307" s="30" t="s">
        <v>19</v>
      </c>
      <c r="D307" s="31" t="n">
        <v>142.979078240737</v>
      </c>
      <c r="E307" s="32" t="n">
        <v>178.723847800921</v>
      </c>
      <c r="F307" s="33" t="n">
        <v>271.6602486574</v>
      </c>
      <c r="G307" s="34"/>
      <c r="H307" s="35" t="n">
        <f aca="false">+D307*G307</f>
        <v>0</v>
      </c>
      <c r="I307" s="36" t="s">
        <v>20</v>
      </c>
      <c r="J307" s="26"/>
      <c r="K307" s="26"/>
      <c r="L307" s="27"/>
    </row>
    <row r="308" customFormat="false" ht="13.5" hidden="false" customHeight="true" outlineLevel="0" collapsed="false">
      <c r="A308" s="74" t="n">
        <v>1024</v>
      </c>
      <c r="B308" s="75" t="s">
        <v>533</v>
      </c>
      <c r="C308" s="30" t="s">
        <v>527</v>
      </c>
      <c r="D308" s="31" t="n">
        <v>759.320891831585</v>
      </c>
      <c r="E308" s="32" t="n">
        <v>949.151114789481</v>
      </c>
      <c r="F308" s="33" t="n">
        <v>1138.98133774738</v>
      </c>
      <c r="G308" s="34"/>
      <c r="H308" s="35" t="n">
        <f aca="false">+D308*G308</f>
        <v>0</v>
      </c>
      <c r="I308" s="76"/>
      <c r="J308" s="26"/>
      <c r="K308" s="26"/>
      <c r="L308" s="27"/>
    </row>
    <row r="309" customFormat="false" ht="13.5" hidden="false" customHeight="true" outlineLevel="0" collapsed="false">
      <c r="A309" s="74" t="n">
        <v>1025</v>
      </c>
      <c r="B309" s="75" t="s">
        <v>534</v>
      </c>
      <c r="C309" s="30" t="s">
        <v>527</v>
      </c>
      <c r="D309" s="31" t="n">
        <v>528.792644902343</v>
      </c>
      <c r="E309" s="32" t="n">
        <v>660.990806127929</v>
      </c>
      <c r="F309" s="33" t="n">
        <v>793.188967353514</v>
      </c>
      <c r="G309" s="34"/>
      <c r="H309" s="35" t="n">
        <f aca="false">+D309*G309</f>
        <v>0</v>
      </c>
      <c r="I309" s="36"/>
      <c r="J309" s="26"/>
      <c r="K309" s="26"/>
      <c r="L309" s="27"/>
    </row>
    <row r="310" customFormat="false" ht="13.5" hidden="false" customHeight="true" outlineLevel="0" collapsed="false">
      <c r="A310" s="74" t="n">
        <v>1030</v>
      </c>
      <c r="B310" s="75" t="s">
        <v>535</v>
      </c>
      <c r="C310" s="30" t="s">
        <v>527</v>
      </c>
      <c r="D310" s="31" t="n">
        <v>181.314565193938</v>
      </c>
      <c r="E310" s="32" t="n">
        <v>226.643206492423</v>
      </c>
      <c r="F310" s="33" t="n">
        <v>326.366217349089</v>
      </c>
      <c r="G310" s="34"/>
      <c r="H310" s="35" t="n">
        <f aca="false">+D310*G310</f>
        <v>0</v>
      </c>
      <c r="I310" s="76"/>
      <c r="J310" s="26"/>
      <c r="K310" s="26"/>
      <c r="L310" s="27"/>
    </row>
    <row r="311" customFormat="false" ht="13.5" hidden="false" customHeight="true" outlineLevel="0" collapsed="false">
      <c r="A311" s="74" t="n">
        <v>1031</v>
      </c>
      <c r="B311" s="75" t="s">
        <v>536</v>
      </c>
      <c r="C311" s="30" t="s">
        <v>527</v>
      </c>
      <c r="D311" s="31" t="n">
        <v>708.866883632053</v>
      </c>
      <c r="E311" s="32" t="n">
        <v>886.083604540066</v>
      </c>
      <c r="F311" s="33" t="n">
        <v>1063.30032544808</v>
      </c>
      <c r="G311" s="34"/>
      <c r="H311" s="35" t="n">
        <f aca="false">+D311*G311</f>
        <v>0</v>
      </c>
      <c r="I311" s="36" t="s">
        <v>20</v>
      </c>
      <c r="J311" s="26"/>
      <c r="K311" s="26"/>
      <c r="L311" s="27"/>
    </row>
    <row r="312" customFormat="false" ht="13.5" hidden="false" customHeight="true" outlineLevel="0" collapsed="false">
      <c r="A312" s="74" t="n">
        <v>1034</v>
      </c>
      <c r="B312" s="75" t="s">
        <v>537</v>
      </c>
      <c r="C312" s="30" t="s">
        <v>19</v>
      </c>
      <c r="D312" s="31" t="n">
        <v>223.256318703582</v>
      </c>
      <c r="E312" s="32" t="n">
        <v>279.070398379478</v>
      </c>
      <c r="F312" s="33" t="n">
        <v>379.53574179609</v>
      </c>
      <c r="G312" s="34"/>
      <c r="H312" s="35" t="n">
        <f aca="false">+D312*G312</f>
        <v>0</v>
      </c>
      <c r="I312" s="36" t="s">
        <v>20</v>
      </c>
      <c r="J312" s="26"/>
      <c r="K312" s="26"/>
      <c r="L312" s="27"/>
    </row>
    <row r="313" customFormat="false" ht="13.5" hidden="false" customHeight="true" outlineLevel="0" collapsed="false">
      <c r="A313" s="74" t="n">
        <v>1040</v>
      </c>
      <c r="B313" s="75" t="s">
        <v>538</v>
      </c>
      <c r="C313" s="30" t="s">
        <v>105</v>
      </c>
      <c r="D313" s="31" t="n">
        <v>100.48998117715</v>
      </c>
      <c r="E313" s="32" t="n">
        <v>125.612476471437</v>
      </c>
      <c r="F313" s="33" t="n">
        <v>190.930964236584</v>
      </c>
      <c r="G313" s="34"/>
      <c r="H313" s="35" t="n">
        <f aca="false">+D313*G313</f>
        <v>0</v>
      </c>
      <c r="I313" s="36" t="s">
        <v>20</v>
      </c>
      <c r="J313" s="26"/>
      <c r="K313" s="26"/>
      <c r="L313" s="27"/>
    </row>
    <row r="314" customFormat="false" ht="13.5" hidden="false" customHeight="true" outlineLevel="0" collapsed="false">
      <c r="A314" s="74" t="n">
        <v>1042</v>
      </c>
      <c r="B314" s="75" t="s">
        <v>539</v>
      </c>
      <c r="C314" s="30" t="s">
        <v>19</v>
      </c>
      <c r="D314" s="31" t="n">
        <v>213.780564798363</v>
      </c>
      <c r="E314" s="32" t="n">
        <v>267.225705997954</v>
      </c>
      <c r="F314" s="33" t="n">
        <v>406.183073116891</v>
      </c>
      <c r="G314" s="34"/>
      <c r="H314" s="35" t="n">
        <f aca="false">+D314*G314</f>
        <v>0</v>
      </c>
      <c r="I314" s="36" t="s">
        <v>20</v>
      </c>
      <c r="J314" s="26"/>
      <c r="K314" s="26"/>
      <c r="L314" s="27"/>
    </row>
    <row r="315" customFormat="false" ht="13.5" hidden="false" customHeight="true" outlineLevel="0" collapsed="false">
      <c r="A315" s="74" t="n">
        <v>1043</v>
      </c>
      <c r="B315" s="75" t="s">
        <v>540</v>
      </c>
      <c r="C315" s="30" t="s">
        <v>19</v>
      </c>
      <c r="D315" s="31" t="n">
        <v>106.143154571481</v>
      </c>
      <c r="E315" s="32" t="n">
        <v>132.678943214351</v>
      </c>
      <c r="F315" s="33" t="n">
        <v>201.671993685814</v>
      </c>
      <c r="G315" s="34"/>
      <c r="H315" s="35" t="n">
        <f aca="false">+D315*G315</f>
        <v>0</v>
      </c>
      <c r="I315" s="36" t="s">
        <v>20</v>
      </c>
      <c r="J315" s="26"/>
      <c r="K315" s="26"/>
      <c r="L315" s="27"/>
    </row>
    <row r="316" customFormat="false" ht="13.5" hidden="false" customHeight="true" outlineLevel="0" collapsed="false">
      <c r="A316" s="74" t="n">
        <v>1044</v>
      </c>
      <c r="B316" s="75" t="s">
        <v>541</v>
      </c>
      <c r="C316" s="30" t="s">
        <v>19</v>
      </c>
      <c r="D316" s="31" t="n">
        <v>89.7119905352521</v>
      </c>
      <c r="E316" s="32" t="n">
        <v>112.139988169065</v>
      </c>
      <c r="F316" s="33" t="n">
        <v>170.452782016979</v>
      </c>
      <c r="G316" s="34"/>
      <c r="H316" s="35" t="n">
        <f aca="false">+D316*G316</f>
        <v>0</v>
      </c>
      <c r="I316" s="36" t="s">
        <v>20</v>
      </c>
      <c r="J316" s="26"/>
      <c r="K316" s="26"/>
      <c r="L316" s="27"/>
    </row>
    <row r="317" customFormat="false" ht="13.5" hidden="false" customHeight="true" outlineLevel="0" collapsed="false">
      <c r="A317" s="74" t="n">
        <v>1045</v>
      </c>
      <c r="B317" s="75" t="s">
        <v>542</v>
      </c>
      <c r="C317" s="30" t="s">
        <v>19</v>
      </c>
      <c r="D317" s="31" t="n">
        <v>296.373287056536</v>
      </c>
      <c r="E317" s="32" t="n">
        <v>370.466608820671</v>
      </c>
      <c r="F317" s="33" t="n">
        <v>548.290581054592</v>
      </c>
      <c r="G317" s="34"/>
      <c r="H317" s="35" t="n">
        <f aca="false">+D317*G317</f>
        <v>0</v>
      </c>
      <c r="I317" s="36" t="s">
        <v>20</v>
      </c>
      <c r="J317" s="26"/>
      <c r="K317" s="26"/>
      <c r="L317" s="27"/>
    </row>
    <row r="318" customFormat="false" ht="13.5" hidden="false" customHeight="true" outlineLevel="0" collapsed="false">
      <c r="A318" s="74" t="n">
        <v>1052</v>
      </c>
      <c r="B318" s="75" t="s">
        <v>543</v>
      </c>
      <c r="C318" s="30" t="s">
        <v>527</v>
      </c>
      <c r="D318" s="31" t="n">
        <v>340.843873376143</v>
      </c>
      <c r="E318" s="32" t="n">
        <v>426.054841720179</v>
      </c>
      <c r="F318" s="33" t="n">
        <v>511.265810064215</v>
      </c>
      <c r="G318" s="34"/>
      <c r="H318" s="35" t="n">
        <f aca="false">+D318*G318</f>
        <v>0</v>
      </c>
      <c r="I318" s="36"/>
      <c r="J318" s="26"/>
      <c r="K318" s="26"/>
      <c r="L318" s="27"/>
    </row>
    <row r="319" customFormat="false" ht="13.5" hidden="false" customHeight="true" outlineLevel="0" collapsed="false">
      <c r="A319" s="74" t="n">
        <v>1053</v>
      </c>
      <c r="B319" s="75" t="s">
        <v>544</v>
      </c>
      <c r="C319" s="30" t="s">
        <v>527</v>
      </c>
      <c r="D319" s="31" t="n">
        <v>335.063260516052</v>
      </c>
      <c r="E319" s="32" t="n">
        <v>418.829075645065</v>
      </c>
      <c r="F319" s="33" t="n">
        <v>502.594890774078</v>
      </c>
      <c r="G319" s="34"/>
      <c r="H319" s="35" t="n">
        <f aca="false">+D319*G319</f>
        <v>0</v>
      </c>
      <c r="I319" s="76"/>
      <c r="J319" s="26"/>
      <c r="K319" s="26"/>
      <c r="L319" s="27"/>
    </row>
    <row r="320" customFormat="false" ht="13.5" hidden="false" customHeight="true" outlineLevel="0" collapsed="false">
      <c r="A320" s="74" t="n">
        <v>1057</v>
      </c>
      <c r="B320" s="75" t="s">
        <v>545</v>
      </c>
      <c r="C320" s="30" t="s">
        <v>527</v>
      </c>
      <c r="D320" s="31" t="n">
        <v>590.488896274635</v>
      </c>
      <c r="E320" s="32" t="n">
        <v>738.111120343294</v>
      </c>
      <c r="F320" s="33" t="n">
        <v>885.733344411953</v>
      </c>
      <c r="G320" s="34"/>
      <c r="H320" s="35" t="n">
        <f aca="false">+D320*G320</f>
        <v>0</v>
      </c>
      <c r="I320" s="76"/>
      <c r="J320" s="26"/>
      <c r="K320" s="26"/>
      <c r="L320" s="27"/>
    </row>
    <row r="321" customFormat="false" ht="13.5" hidden="false" customHeight="true" outlineLevel="0" collapsed="false">
      <c r="A321" s="74" t="n">
        <v>1065</v>
      </c>
      <c r="B321" s="75" t="s">
        <v>546</v>
      </c>
      <c r="C321" s="30" t="s">
        <v>527</v>
      </c>
      <c r="D321" s="31" t="n">
        <v>191.488333538968</v>
      </c>
      <c r="E321" s="32" t="n">
        <v>239.36041692371</v>
      </c>
      <c r="F321" s="33" t="n">
        <v>344.679000370142</v>
      </c>
      <c r="G321" s="34"/>
      <c r="H321" s="35" t="n">
        <f aca="false">+D321*G321</f>
        <v>0</v>
      </c>
      <c r="I321" s="76"/>
      <c r="J321" s="26"/>
      <c r="K321" s="26"/>
      <c r="L321" s="27"/>
    </row>
    <row r="322" customFormat="false" ht="13.5" hidden="false" customHeight="true" outlineLevel="0" collapsed="false">
      <c r="A322" s="74" t="n">
        <v>1066</v>
      </c>
      <c r="B322" s="75" t="s">
        <v>547</v>
      </c>
      <c r="C322" s="30" t="s">
        <v>105</v>
      </c>
      <c r="D322" s="31" t="n">
        <v>259.241232273036</v>
      </c>
      <c r="E322" s="32" t="n">
        <v>324.051540341295</v>
      </c>
      <c r="F322" s="33" t="n">
        <v>388.861848409554</v>
      </c>
      <c r="G322" s="34"/>
      <c r="H322" s="35" t="n">
        <f aca="false">+D322*G322</f>
        <v>0</v>
      </c>
      <c r="I322" s="36" t="s">
        <v>20</v>
      </c>
      <c r="J322" s="26"/>
      <c r="K322" s="26"/>
      <c r="L322" s="27"/>
    </row>
    <row r="323" customFormat="false" ht="13.5" hidden="false" customHeight="true" outlineLevel="0" collapsed="false">
      <c r="A323" s="74" t="n">
        <v>1074</v>
      </c>
      <c r="B323" s="75" t="s">
        <v>548</v>
      </c>
      <c r="C323" s="30" t="s">
        <v>19</v>
      </c>
      <c r="D323" s="31" t="n">
        <v>783.402812420795</v>
      </c>
      <c r="E323" s="32" t="n">
        <v>979.253515525994</v>
      </c>
      <c r="F323" s="33" t="n">
        <v>1175.10421863119</v>
      </c>
      <c r="G323" s="34"/>
      <c r="H323" s="35" t="n">
        <f aca="false">+D323*G323</f>
        <v>0</v>
      </c>
      <c r="I323" s="36"/>
      <c r="J323" s="26"/>
      <c r="K323" s="26"/>
      <c r="L323" s="27"/>
    </row>
    <row r="324" customFormat="false" ht="13.5" hidden="false" customHeight="true" outlineLevel="0" collapsed="false">
      <c r="A324" s="74" t="n">
        <v>1084</v>
      </c>
      <c r="B324" s="75" t="s">
        <v>549</v>
      </c>
      <c r="C324" s="30" t="s">
        <v>527</v>
      </c>
      <c r="D324" s="31" t="n">
        <v>148.877657143751</v>
      </c>
      <c r="E324" s="32" t="n">
        <v>186.097071429689</v>
      </c>
      <c r="F324" s="33" t="n">
        <v>275.42366571594</v>
      </c>
      <c r="G324" s="34"/>
      <c r="H324" s="35" t="n">
        <f aca="false">+D324*G324</f>
        <v>0</v>
      </c>
      <c r="I324" s="36" t="s">
        <v>20</v>
      </c>
      <c r="J324" s="26"/>
      <c r="K324" s="26"/>
      <c r="L324" s="27"/>
    </row>
    <row r="325" customFormat="false" ht="13.5" hidden="false" customHeight="true" outlineLevel="0" collapsed="false">
      <c r="A325" s="74" t="n">
        <v>1088</v>
      </c>
      <c r="B325" s="75" t="s">
        <v>550</v>
      </c>
      <c r="C325" s="30" t="s">
        <v>105</v>
      </c>
      <c r="D325" s="31" t="n">
        <v>279.796297658594</v>
      </c>
      <c r="E325" s="32" t="n">
        <v>349.745372073242</v>
      </c>
      <c r="F325" s="33" t="n">
        <v>419.69444648789</v>
      </c>
      <c r="G325" s="34"/>
      <c r="H325" s="35" t="n">
        <f aca="false">+D325*G325</f>
        <v>0</v>
      </c>
      <c r="I325" s="36" t="s">
        <v>20</v>
      </c>
      <c r="J325" s="26"/>
      <c r="K325" s="26"/>
      <c r="L325" s="27"/>
    </row>
    <row r="326" customFormat="false" ht="13.5" hidden="false" customHeight="true" outlineLevel="0" collapsed="false">
      <c r="A326" s="74" t="n">
        <v>1089</v>
      </c>
      <c r="B326" s="75" t="s">
        <v>551</v>
      </c>
      <c r="C326" s="30" t="s">
        <v>19</v>
      </c>
      <c r="D326" s="31" t="n">
        <v>247.979539821947</v>
      </c>
      <c r="E326" s="32" t="n">
        <v>309.974424777434</v>
      </c>
      <c r="F326" s="33" t="n">
        <v>371.969309732921</v>
      </c>
      <c r="G326" s="34"/>
      <c r="H326" s="35" t="n">
        <f aca="false">+D326*G326</f>
        <v>0</v>
      </c>
      <c r="I326" s="36" t="s">
        <v>20</v>
      </c>
      <c r="J326" s="26"/>
      <c r="K326" s="26"/>
      <c r="L326" s="27"/>
    </row>
    <row r="327" customFormat="false" ht="13.5" hidden="false" customHeight="true" outlineLevel="0" collapsed="false">
      <c r="A327" s="74" t="n">
        <v>1991</v>
      </c>
      <c r="B327" s="75" t="s">
        <v>552</v>
      </c>
      <c r="C327" s="30" t="s">
        <v>464</v>
      </c>
      <c r="D327" s="31" t="n">
        <v>142.686707741266</v>
      </c>
      <c r="E327" s="32" t="n">
        <v>178.358384676583</v>
      </c>
      <c r="F327" s="33" t="n">
        <v>256.836073934279</v>
      </c>
      <c r="G327" s="34"/>
      <c r="H327" s="35" t="n">
        <f aca="false">+D327*G327</f>
        <v>0</v>
      </c>
      <c r="I327" s="36" t="s">
        <v>20</v>
      </c>
      <c r="J327" s="26"/>
      <c r="K327" s="26"/>
      <c r="L327" s="27"/>
    </row>
    <row r="328" customFormat="false" ht="13.5" hidden="false" customHeight="true" outlineLevel="0" collapsed="false">
      <c r="A328" s="74" t="n">
        <v>1992</v>
      </c>
      <c r="B328" s="75" t="s">
        <v>553</v>
      </c>
      <c r="C328" s="30" t="s">
        <v>105</v>
      </c>
      <c r="D328" s="31" t="n">
        <v>248.1769858234</v>
      </c>
      <c r="E328" s="32" t="n">
        <v>310.22123227925</v>
      </c>
      <c r="F328" s="33" t="n">
        <v>372.2654787351</v>
      </c>
      <c r="G328" s="34"/>
      <c r="H328" s="35" t="n">
        <f aca="false">+D328*G328</f>
        <v>0</v>
      </c>
      <c r="I328" s="36"/>
      <c r="J328" s="26"/>
      <c r="K328" s="26"/>
      <c r="L328" s="27"/>
    </row>
    <row r="329" customFormat="false" ht="13.5" hidden="false" customHeight="true" outlineLevel="0" collapsed="false">
      <c r="A329" s="74" t="n">
        <v>1993</v>
      </c>
      <c r="B329" s="75" t="s">
        <v>554</v>
      </c>
      <c r="C329" s="30" t="s">
        <v>105</v>
      </c>
      <c r="D329" s="31" t="n">
        <v>130.302396423875</v>
      </c>
      <c r="E329" s="32" t="n">
        <v>162.877995529843</v>
      </c>
      <c r="F329" s="33" t="n">
        <v>234.544313562974</v>
      </c>
      <c r="G329" s="34"/>
      <c r="H329" s="35" t="n">
        <f aca="false">+D329*G329</f>
        <v>0</v>
      </c>
      <c r="I329" s="36" t="s">
        <v>20</v>
      </c>
      <c r="J329" s="26"/>
      <c r="K329" s="26"/>
      <c r="L329" s="27"/>
    </row>
    <row r="330" customFormat="false" ht="13.5" hidden="false" customHeight="true" outlineLevel="0" collapsed="false">
      <c r="A330" s="74" t="s">
        <v>555</v>
      </c>
      <c r="B330" s="75" t="s">
        <v>556</v>
      </c>
      <c r="C330" s="30" t="s">
        <v>19</v>
      </c>
      <c r="D330" s="31" t="n">
        <v>162.170108889102</v>
      </c>
      <c r="E330" s="32" t="n">
        <v>202.712636111378</v>
      </c>
      <c r="F330" s="33" t="n">
        <v>291.906196000384</v>
      </c>
      <c r="G330" s="34"/>
      <c r="H330" s="35" t="n">
        <f aca="false">+D330*G330</f>
        <v>0</v>
      </c>
      <c r="I330" s="76"/>
      <c r="J330" s="26"/>
      <c r="K330" s="26"/>
      <c r="L330" s="27"/>
    </row>
    <row r="331" customFormat="false" ht="13.5" hidden="false" customHeight="true" outlineLevel="0" collapsed="false">
      <c r="A331" s="74" t="n">
        <v>1997</v>
      </c>
      <c r="B331" s="75" t="s">
        <v>557</v>
      </c>
      <c r="C331" s="30" t="s">
        <v>19</v>
      </c>
      <c r="D331" s="31" t="n">
        <v>124.99</v>
      </c>
      <c r="E331" s="32" t="n">
        <v>156.2375</v>
      </c>
      <c r="F331" s="33" t="n">
        <v>224.982</v>
      </c>
      <c r="G331" s="34"/>
      <c r="H331" s="35" t="n">
        <f aca="false">+D331*G331</f>
        <v>0</v>
      </c>
      <c r="I331" s="36" t="s">
        <v>20</v>
      </c>
      <c r="J331" s="26"/>
      <c r="K331" s="26"/>
      <c r="L331" s="27"/>
    </row>
    <row r="332" customFormat="false" ht="13.5" hidden="false" customHeight="true" outlineLevel="0" collapsed="false">
      <c r="A332" s="74" t="n">
        <v>1131</v>
      </c>
      <c r="B332" s="75" t="s">
        <v>558</v>
      </c>
      <c r="C332" s="30" t="s">
        <v>19</v>
      </c>
      <c r="D332" s="31" t="n">
        <v>176.181633688483</v>
      </c>
      <c r="E332" s="32" t="n">
        <v>220.227042110604</v>
      </c>
      <c r="F332" s="33" t="n">
        <v>264.272450532725</v>
      </c>
      <c r="G332" s="34"/>
      <c r="H332" s="35" t="n">
        <f aca="false">+D332*G332</f>
        <v>0</v>
      </c>
      <c r="I332" s="40"/>
      <c r="J332" s="26"/>
      <c r="K332" s="26"/>
      <c r="L332" s="27"/>
    </row>
    <row r="333" customFormat="false" ht="13.5" hidden="false" customHeight="true" outlineLevel="0" collapsed="false">
      <c r="A333" s="74" t="n">
        <v>1144</v>
      </c>
      <c r="B333" s="75" t="s">
        <v>559</v>
      </c>
      <c r="C333" s="30" t="s">
        <v>19</v>
      </c>
      <c r="D333" s="31" t="n">
        <v>322.681130847135</v>
      </c>
      <c r="E333" s="32" t="n">
        <v>403.351413558919</v>
      </c>
      <c r="F333" s="33" t="n">
        <v>484.021696270702</v>
      </c>
      <c r="G333" s="34"/>
      <c r="H333" s="35" t="n">
        <f aca="false">+D333*G333</f>
        <v>0</v>
      </c>
      <c r="I333" s="40"/>
      <c r="J333" s="26"/>
      <c r="K333" s="26"/>
      <c r="L333" s="27"/>
    </row>
    <row r="334" customFormat="false" ht="13.5" hidden="false" customHeight="true" outlineLevel="0" collapsed="false">
      <c r="A334" s="74" t="n">
        <v>1085</v>
      </c>
      <c r="B334" s="75" t="s">
        <v>560</v>
      </c>
      <c r="C334" s="30" t="s">
        <v>19</v>
      </c>
      <c r="D334" s="31" t="n">
        <v>175.830817457515</v>
      </c>
      <c r="E334" s="32" t="n">
        <v>219.788521821894</v>
      </c>
      <c r="F334" s="33" t="n">
        <v>325.287012296403</v>
      </c>
      <c r="G334" s="34"/>
      <c r="H334" s="35" t="n">
        <f aca="false">+D334*G334</f>
        <v>0</v>
      </c>
      <c r="I334" s="40"/>
      <c r="J334" s="26"/>
      <c r="K334" s="26"/>
      <c r="L334" s="27"/>
    </row>
    <row r="335" customFormat="false" ht="13.5" hidden="false" customHeight="true" outlineLevel="0" collapsed="false">
      <c r="A335" s="74" t="s">
        <v>561</v>
      </c>
      <c r="B335" s="75" t="s">
        <v>562</v>
      </c>
      <c r="C335" s="30" t="s">
        <v>19</v>
      </c>
      <c r="D335" s="31" t="n">
        <v>1093.35363246881</v>
      </c>
      <c r="E335" s="32" t="n">
        <v>1284.69051815085</v>
      </c>
      <c r="F335" s="33" t="n">
        <v>1858.70117519697</v>
      </c>
      <c r="G335" s="34"/>
      <c r="H335" s="35" t="n">
        <f aca="false">+D335*G335</f>
        <v>0</v>
      </c>
      <c r="I335" s="40"/>
      <c r="J335" s="26"/>
      <c r="K335" s="26"/>
      <c r="L335" s="27"/>
    </row>
    <row r="336" customFormat="false" ht="13.5" hidden="false" customHeight="true" outlineLevel="0" collapsed="false">
      <c r="A336" s="74" t="s">
        <v>563</v>
      </c>
      <c r="B336" s="75" t="s">
        <v>564</v>
      </c>
      <c r="C336" s="30" t="s">
        <v>19</v>
      </c>
      <c r="D336" s="31" t="n">
        <v>217.792108482871</v>
      </c>
      <c r="E336" s="32" t="n">
        <v>255.905727467374</v>
      </c>
      <c r="F336" s="33" t="n">
        <v>370.246584420881</v>
      </c>
      <c r="G336" s="34"/>
      <c r="H336" s="35" t="n">
        <f aca="false">+D336*G336</f>
        <v>0</v>
      </c>
      <c r="I336" s="36" t="s">
        <v>20</v>
      </c>
      <c r="J336" s="26"/>
      <c r="K336" s="26"/>
      <c r="L336" s="27"/>
    </row>
    <row r="337" customFormat="false" ht="13.5" hidden="false" customHeight="true" outlineLevel="0" collapsed="false">
      <c r="A337" s="50" t="s">
        <v>565</v>
      </c>
      <c r="B337" s="51"/>
      <c r="C337" s="52"/>
      <c r="D337" s="52"/>
      <c r="E337" s="52"/>
      <c r="F337" s="52"/>
      <c r="G337" s="53"/>
      <c r="H337" s="54"/>
      <c r="I337" s="55"/>
      <c r="J337" s="26"/>
      <c r="K337" s="26"/>
      <c r="L337" s="27"/>
    </row>
    <row r="338" customFormat="false" ht="13.5" hidden="false" customHeight="true" outlineLevel="0" collapsed="false">
      <c r="A338" s="50" t="s">
        <v>566</v>
      </c>
      <c r="B338" s="51"/>
      <c r="C338" s="52"/>
      <c r="D338" s="52"/>
      <c r="E338" s="52"/>
      <c r="F338" s="52"/>
      <c r="G338" s="53"/>
      <c r="H338" s="54"/>
      <c r="I338" s="55"/>
      <c r="J338" s="26"/>
      <c r="K338" s="26"/>
      <c r="L338" s="27"/>
    </row>
    <row r="339" customFormat="false" ht="13.5" hidden="false" customHeight="true" outlineLevel="0" collapsed="false">
      <c r="A339" s="77" t="s">
        <v>567</v>
      </c>
      <c r="B339" s="59" t="s">
        <v>568</v>
      </c>
      <c r="C339" s="30" t="s">
        <v>19</v>
      </c>
      <c r="D339" s="31" t="n">
        <v>156.939928315412</v>
      </c>
      <c r="E339" s="32" t="n">
        <v>188.327913978495</v>
      </c>
      <c r="F339" s="33" t="n">
        <v>290.338867383513</v>
      </c>
      <c r="G339" s="34"/>
      <c r="H339" s="35" t="n">
        <f aca="false">+D339*G339</f>
        <v>0</v>
      </c>
      <c r="I339" s="40" t="s">
        <v>569</v>
      </c>
      <c r="J339" s="26"/>
      <c r="K339" s="26"/>
      <c r="L339" s="27"/>
    </row>
    <row r="340" customFormat="false" ht="13.5" hidden="false" customHeight="true" outlineLevel="0" collapsed="false">
      <c r="A340" s="77" t="s">
        <v>570</v>
      </c>
      <c r="B340" s="59" t="s">
        <v>571</v>
      </c>
      <c r="C340" s="30" t="s">
        <v>19</v>
      </c>
      <c r="D340" s="31" t="n">
        <v>157.127906206531</v>
      </c>
      <c r="E340" s="32" t="n">
        <v>188.553487447837</v>
      </c>
      <c r="F340" s="33" t="n">
        <v>290.686626482083</v>
      </c>
      <c r="G340" s="34"/>
      <c r="H340" s="35" t="n">
        <f aca="false">+D340*G340</f>
        <v>0</v>
      </c>
      <c r="I340" s="40" t="s">
        <v>569</v>
      </c>
      <c r="J340" s="26"/>
      <c r="K340" s="26"/>
      <c r="L340" s="27"/>
    </row>
    <row r="341" customFormat="false" ht="13.5" hidden="false" customHeight="true" outlineLevel="0" collapsed="false">
      <c r="A341" s="77" t="s">
        <v>572</v>
      </c>
      <c r="B341" s="59" t="s">
        <v>573</v>
      </c>
      <c r="C341" s="30" t="s">
        <v>19</v>
      </c>
      <c r="D341" s="31" t="n">
        <v>151.85289792674</v>
      </c>
      <c r="E341" s="32" t="n">
        <v>182.223477512089</v>
      </c>
      <c r="F341" s="33" t="n">
        <v>280.92786116447</v>
      </c>
      <c r="G341" s="34"/>
      <c r="H341" s="35" t="n">
        <f aca="false">+D341*G341</f>
        <v>0</v>
      </c>
      <c r="I341" s="40" t="s">
        <v>569</v>
      </c>
      <c r="J341" s="26"/>
      <c r="K341" s="26"/>
      <c r="L341" s="27"/>
    </row>
    <row r="342" customFormat="false" ht="13.5" hidden="false" customHeight="true" outlineLevel="0" collapsed="false">
      <c r="A342" s="77" t="s">
        <v>574</v>
      </c>
      <c r="B342" s="59" t="s">
        <v>575</v>
      </c>
      <c r="C342" s="30" t="s">
        <v>19</v>
      </c>
      <c r="D342" s="31" t="n">
        <v>151.942715349167</v>
      </c>
      <c r="E342" s="32" t="n">
        <v>182.331258419</v>
      </c>
      <c r="F342" s="33" t="n">
        <v>281.094023395959</v>
      </c>
      <c r="G342" s="34"/>
      <c r="H342" s="35" t="n">
        <f aca="false">+D342*G342</f>
        <v>0</v>
      </c>
      <c r="I342" s="40" t="s">
        <v>569</v>
      </c>
      <c r="J342" s="26"/>
      <c r="K342" s="26"/>
      <c r="L342" s="27"/>
    </row>
    <row r="343" customFormat="false" ht="13.5" hidden="false" customHeight="true" outlineLevel="0" collapsed="false">
      <c r="A343" s="77" t="s">
        <v>576</v>
      </c>
      <c r="B343" s="59" t="s">
        <v>577</v>
      </c>
      <c r="C343" s="30" t="s">
        <v>19</v>
      </c>
      <c r="D343" s="31" t="n">
        <v>145.216589861751</v>
      </c>
      <c r="E343" s="32" t="n">
        <v>174.259907834101</v>
      </c>
      <c r="F343" s="33" t="n">
        <v>268.65069124424</v>
      </c>
      <c r="G343" s="34"/>
      <c r="H343" s="35" t="n">
        <f aca="false">+D343*G343</f>
        <v>0</v>
      </c>
      <c r="I343" s="40" t="s">
        <v>569</v>
      </c>
      <c r="J343" s="26"/>
      <c r="K343" s="26"/>
      <c r="L343" s="27"/>
    </row>
    <row r="344" customFormat="false" ht="13.5" hidden="false" customHeight="true" outlineLevel="0" collapsed="false">
      <c r="A344" s="77" t="s">
        <v>578</v>
      </c>
      <c r="B344" s="59" t="s">
        <v>579</v>
      </c>
      <c r="C344" s="30" t="s">
        <v>19</v>
      </c>
      <c r="D344" s="31" t="n">
        <v>150.950140473209</v>
      </c>
      <c r="E344" s="32" t="n">
        <v>181.14016856785</v>
      </c>
      <c r="F344" s="33" t="n">
        <v>279.257759875436</v>
      </c>
      <c r="G344" s="34"/>
      <c r="H344" s="35" t="n">
        <f aca="false">+D344*G344</f>
        <v>0</v>
      </c>
      <c r="I344" s="40" t="s">
        <v>569</v>
      </c>
      <c r="J344" s="26"/>
      <c r="K344" s="26"/>
      <c r="L344" s="27"/>
    </row>
    <row r="345" customFormat="false" ht="13.5" hidden="false" customHeight="true" outlineLevel="0" collapsed="false">
      <c r="A345" s="77" t="s">
        <v>580</v>
      </c>
      <c r="B345" s="59" t="s">
        <v>581</v>
      </c>
      <c r="C345" s="30" t="s">
        <v>19</v>
      </c>
      <c r="D345" s="31" t="n">
        <v>159.830940394058</v>
      </c>
      <c r="E345" s="32" t="n">
        <v>191.79712847287</v>
      </c>
      <c r="F345" s="33" t="n">
        <v>295.687239729008</v>
      </c>
      <c r="G345" s="34"/>
      <c r="H345" s="35" t="n">
        <f aca="false">+D345*G345</f>
        <v>0</v>
      </c>
      <c r="I345" s="40" t="s">
        <v>569</v>
      </c>
      <c r="J345" s="26"/>
      <c r="K345" s="26"/>
      <c r="L345" s="27"/>
    </row>
    <row r="346" customFormat="false" ht="13.5" hidden="false" customHeight="true" outlineLevel="0" collapsed="false">
      <c r="A346" s="77" t="s">
        <v>582</v>
      </c>
      <c r="B346" s="59" t="s">
        <v>583</v>
      </c>
      <c r="C346" s="30" t="s">
        <v>19</v>
      </c>
      <c r="D346" s="31" t="n">
        <v>153.290322580645</v>
      </c>
      <c r="E346" s="32" t="n">
        <v>183.948387096774</v>
      </c>
      <c r="F346" s="33" t="n">
        <v>283.587096774194</v>
      </c>
      <c r="G346" s="34"/>
      <c r="H346" s="35" t="n">
        <f aca="false">+D346*G346</f>
        <v>0</v>
      </c>
      <c r="I346" s="40" t="s">
        <v>569</v>
      </c>
      <c r="J346" s="26"/>
      <c r="K346" s="26"/>
      <c r="L346" s="27"/>
    </row>
    <row r="347" customFormat="false" ht="13.5" hidden="false" customHeight="true" outlineLevel="0" collapsed="false">
      <c r="A347" s="74" t="n">
        <v>122</v>
      </c>
      <c r="B347" s="49" t="s">
        <v>584</v>
      </c>
      <c r="C347" s="78" t="s">
        <v>19</v>
      </c>
      <c r="D347" s="31" t="n">
        <v>192.439016838675</v>
      </c>
      <c r="E347" s="32" t="n">
        <v>230.92682020641</v>
      </c>
      <c r="F347" s="33" t="n">
        <v>356.012181151548</v>
      </c>
      <c r="G347" s="34"/>
      <c r="H347" s="35" t="n">
        <f aca="false">+D347*G347</f>
        <v>0</v>
      </c>
      <c r="I347" s="67"/>
      <c r="J347" s="26"/>
      <c r="K347" s="26"/>
      <c r="L347" s="27"/>
    </row>
    <row r="348" customFormat="false" ht="13.5" hidden="false" customHeight="true" outlineLevel="0" collapsed="false">
      <c r="A348" s="74" t="n">
        <v>145</v>
      </c>
      <c r="B348" s="49" t="s">
        <v>585</v>
      </c>
      <c r="C348" s="78" t="s">
        <v>19</v>
      </c>
      <c r="D348" s="31" t="n">
        <v>185.213429256595</v>
      </c>
      <c r="E348" s="32" t="n">
        <v>222.256115107914</v>
      </c>
      <c r="F348" s="33" t="n">
        <v>342.6448441247</v>
      </c>
      <c r="G348" s="34"/>
      <c r="H348" s="35" t="n">
        <f aca="false">+D348*G348</f>
        <v>0</v>
      </c>
      <c r="I348" s="67"/>
      <c r="J348" s="26"/>
      <c r="K348" s="26"/>
      <c r="L348" s="27"/>
    </row>
    <row r="349" customFormat="false" ht="13.5" hidden="false" customHeight="true" outlineLevel="0" collapsed="false">
      <c r="A349" s="74" t="n">
        <v>123</v>
      </c>
      <c r="B349" s="49" t="s">
        <v>586</v>
      </c>
      <c r="C349" s="78" t="s">
        <v>19</v>
      </c>
      <c r="D349" s="31" t="n">
        <v>190.948344283837</v>
      </c>
      <c r="E349" s="32" t="n">
        <v>229.138013140604</v>
      </c>
      <c r="F349" s="33" t="n">
        <v>353.254436925099</v>
      </c>
      <c r="G349" s="34"/>
      <c r="H349" s="35" t="n">
        <f aca="false">+D349*G349</f>
        <v>0</v>
      </c>
      <c r="I349" s="67"/>
      <c r="J349" s="26"/>
      <c r="K349" s="26"/>
      <c r="L349" s="27"/>
    </row>
    <row r="350" customFormat="false" ht="13.5" hidden="false" customHeight="true" outlineLevel="0" collapsed="false">
      <c r="A350" s="74" t="n">
        <v>127</v>
      </c>
      <c r="B350" s="49" t="s">
        <v>587</v>
      </c>
      <c r="C350" s="78" t="s">
        <v>19</v>
      </c>
      <c r="D350" s="31" t="n">
        <v>176.581175156977</v>
      </c>
      <c r="E350" s="32" t="n">
        <v>211.897410188372</v>
      </c>
      <c r="F350" s="33" t="n">
        <v>326.675174040407</v>
      </c>
      <c r="G350" s="34"/>
      <c r="H350" s="35" t="n">
        <f aca="false">+D350*G350</f>
        <v>0</v>
      </c>
      <c r="I350" s="67"/>
      <c r="J350" s="26"/>
      <c r="K350" s="26"/>
      <c r="L350" s="27"/>
    </row>
    <row r="351" customFormat="false" ht="13.5" hidden="false" customHeight="true" outlineLevel="0" collapsed="false">
      <c r="A351" s="74" t="n">
        <v>135</v>
      </c>
      <c r="B351" s="49" t="s">
        <v>588</v>
      </c>
      <c r="C351" s="78" t="s">
        <v>19</v>
      </c>
      <c r="D351" s="31" t="n">
        <v>184.011480114801</v>
      </c>
      <c r="E351" s="32" t="n">
        <v>220.813776137761</v>
      </c>
      <c r="F351" s="33" t="n">
        <v>340.421238212382</v>
      </c>
      <c r="G351" s="34"/>
      <c r="H351" s="35" t="n">
        <f aca="false">+D351*G351</f>
        <v>0</v>
      </c>
      <c r="I351" s="67"/>
      <c r="J351" s="26"/>
      <c r="K351" s="26"/>
      <c r="L351" s="27"/>
    </row>
    <row r="352" customFormat="false" ht="13.5" hidden="false" customHeight="true" outlineLevel="0" collapsed="false">
      <c r="A352" s="74" t="n">
        <v>130</v>
      </c>
      <c r="B352" s="49" t="s">
        <v>589</v>
      </c>
      <c r="C352" s="78" t="s">
        <v>19</v>
      </c>
      <c r="D352" s="31" t="n">
        <v>158.355981659025</v>
      </c>
      <c r="E352" s="32" t="n">
        <v>190.02717799083</v>
      </c>
      <c r="F352" s="33" t="n">
        <v>292.958566069196</v>
      </c>
      <c r="G352" s="34"/>
      <c r="H352" s="35" t="n">
        <f aca="false">+D352*G352</f>
        <v>0</v>
      </c>
      <c r="I352" s="67"/>
      <c r="J352" s="26"/>
      <c r="K352" s="26"/>
      <c r="L352" s="27"/>
    </row>
    <row r="353" customFormat="false" ht="13.5" hidden="false" customHeight="true" outlineLevel="0" collapsed="false">
      <c r="A353" s="74" t="n">
        <v>129</v>
      </c>
      <c r="B353" s="49" t="s">
        <v>590</v>
      </c>
      <c r="C353" s="78" t="s">
        <v>19</v>
      </c>
      <c r="D353" s="31" t="n">
        <v>155.642259594653</v>
      </c>
      <c r="E353" s="32" t="n">
        <v>186.770711513583</v>
      </c>
      <c r="F353" s="33" t="n">
        <v>287.938180250108</v>
      </c>
      <c r="G353" s="34"/>
      <c r="H353" s="35" t="n">
        <f aca="false">+D353*G353</f>
        <v>0</v>
      </c>
      <c r="I353" s="67"/>
      <c r="J353" s="26"/>
      <c r="K353" s="26"/>
      <c r="L353" s="27"/>
    </row>
    <row r="354" customFormat="false" ht="13.5" hidden="false" customHeight="true" outlineLevel="0" collapsed="false">
      <c r="A354" s="74" t="n">
        <v>172</v>
      </c>
      <c r="B354" s="49" t="s">
        <v>591</v>
      </c>
      <c r="C354" s="78" t="s">
        <v>19</v>
      </c>
      <c r="D354" s="31" t="n">
        <v>199.556345666235</v>
      </c>
      <c r="E354" s="32" t="n">
        <v>239.467614799483</v>
      </c>
      <c r="F354" s="33" t="n">
        <v>369.179239482536</v>
      </c>
      <c r="G354" s="34"/>
      <c r="H354" s="35" t="n">
        <f aca="false">+D354*G354</f>
        <v>0</v>
      </c>
      <c r="I354" s="36"/>
      <c r="J354" s="26"/>
      <c r="K354" s="26"/>
      <c r="L354" s="27"/>
    </row>
    <row r="355" customFormat="false" ht="13.5" hidden="false" customHeight="true" outlineLevel="0" collapsed="false">
      <c r="A355" s="50" t="s">
        <v>592</v>
      </c>
      <c r="B355" s="51"/>
      <c r="C355" s="52"/>
      <c r="D355" s="52"/>
      <c r="E355" s="52"/>
      <c r="F355" s="52"/>
      <c r="G355" s="53"/>
      <c r="H355" s="54"/>
      <c r="I355" s="55"/>
      <c r="J355" s="26"/>
      <c r="K355" s="26"/>
      <c r="L355" s="27"/>
    </row>
    <row r="356" customFormat="false" ht="13.5" hidden="false" customHeight="true" outlineLevel="0" collapsed="false">
      <c r="A356" s="77" t="s">
        <v>593</v>
      </c>
      <c r="B356" s="59" t="s">
        <v>594</v>
      </c>
      <c r="C356" s="78" t="s">
        <v>19</v>
      </c>
      <c r="D356" s="31" t="n">
        <v>124.903225806452</v>
      </c>
      <c r="E356" s="32" t="n">
        <v>149.883870967742</v>
      </c>
      <c r="F356" s="33" t="n">
        <v>231.070967741936</v>
      </c>
      <c r="G356" s="34"/>
      <c r="H356" s="35" t="n">
        <f aca="false">+D356*G356</f>
        <v>0</v>
      </c>
      <c r="I356" s="40" t="s">
        <v>569</v>
      </c>
      <c r="J356" s="26"/>
      <c r="K356" s="26"/>
      <c r="L356" s="27"/>
    </row>
    <row r="357" customFormat="false" ht="13.5" hidden="false" customHeight="true" outlineLevel="0" collapsed="false">
      <c r="A357" s="77" t="s">
        <v>595</v>
      </c>
      <c r="B357" s="59" t="s">
        <v>596</v>
      </c>
      <c r="C357" s="78" t="s">
        <v>19</v>
      </c>
      <c r="D357" s="31" t="n">
        <v>119.869625806452</v>
      </c>
      <c r="E357" s="32" t="n">
        <v>143.843550967742</v>
      </c>
      <c r="F357" s="33" t="n">
        <v>221.758807741936</v>
      </c>
      <c r="G357" s="34"/>
      <c r="H357" s="35" t="n">
        <f aca="false">+D357*G357</f>
        <v>0</v>
      </c>
      <c r="I357" s="40" t="s">
        <v>569</v>
      </c>
      <c r="J357" s="26"/>
      <c r="K357" s="26"/>
      <c r="L357" s="27"/>
    </row>
    <row r="358" customFormat="false" ht="13.5" hidden="false" customHeight="true" outlineLevel="0" collapsed="false">
      <c r="A358" s="77" t="s">
        <v>597</v>
      </c>
      <c r="B358" s="59" t="s">
        <v>598</v>
      </c>
      <c r="C358" s="78" t="s">
        <v>19</v>
      </c>
      <c r="D358" s="31" t="n">
        <v>143.48086494151</v>
      </c>
      <c r="E358" s="32" t="n">
        <v>172.177037929812</v>
      </c>
      <c r="F358" s="33" t="n">
        <v>265.439600141794</v>
      </c>
      <c r="G358" s="34"/>
      <c r="H358" s="35" t="n">
        <f aca="false">+D358*G358</f>
        <v>0</v>
      </c>
      <c r="I358" s="40" t="s">
        <v>569</v>
      </c>
      <c r="J358" s="26"/>
      <c r="K358" s="26"/>
      <c r="L358" s="27"/>
    </row>
    <row r="359" customFormat="false" ht="13.5" hidden="false" customHeight="true" outlineLevel="0" collapsed="false">
      <c r="A359" s="77" t="s">
        <v>599</v>
      </c>
      <c r="B359" s="59" t="s">
        <v>600</v>
      </c>
      <c r="C359" s="78" t="s">
        <v>19</v>
      </c>
      <c r="D359" s="31" t="n">
        <v>154.758895909544</v>
      </c>
      <c r="E359" s="32" t="n">
        <v>185.710675091453</v>
      </c>
      <c r="F359" s="33" t="n">
        <v>286.303957432657</v>
      </c>
      <c r="G359" s="34"/>
      <c r="H359" s="35" t="n">
        <f aca="false">+D359*G359</f>
        <v>0</v>
      </c>
      <c r="I359" s="40" t="s">
        <v>569</v>
      </c>
      <c r="J359" s="26"/>
      <c r="K359" s="26"/>
      <c r="L359" s="27"/>
    </row>
    <row r="360" customFormat="false" ht="13.5" hidden="false" customHeight="true" outlineLevel="0" collapsed="false">
      <c r="A360" s="77" t="s">
        <v>601</v>
      </c>
      <c r="B360" s="59" t="s">
        <v>602</v>
      </c>
      <c r="C360" s="78" t="s">
        <v>19</v>
      </c>
      <c r="D360" s="31" t="n">
        <v>149.730628533422</v>
      </c>
      <c r="E360" s="32" t="n">
        <v>179.676754240106</v>
      </c>
      <c r="F360" s="33" t="n">
        <v>277.001662786831</v>
      </c>
      <c r="G360" s="34"/>
      <c r="H360" s="35" t="n">
        <f aca="false">+D360*G360</f>
        <v>0</v>
      </c>
      <c r="I360" s="40" t="s">
        <v>569</v>
      </c>
      <c r="J360" s="26"/>
      <c r="K360" s="26"/>
      <c r="L360" s="27"/>
    </row>
    <row r="361" customFormat="false" ht="13.5" hidden="false" customHeight="true" outlineLevel="0" collapsed="false">
      <c r="A361" s="77" t="s">
        <v>603</v>
      </c>
      <c r="B361" s="59" t="s">
        <v>604</v>
      </c>
      <c r="C361" s="78" t="s">
        <v>19</v>
      </c>
      <c r="D361" s="31" t="n">
        <v>140.791486531427</v>
      </c>
      <c r="E361" s="32" t="n">
        <v>168.949783837712</v>
      </c>
      <c r="F361" s="33" t="n">
        <v>260.464250083139</v>
      </c>
      <c r="G361" s="34"/>
      <c r="H361" s="35" t="n">
        <f aca="false">+D361*G361</f>
        <v>0</v>
      </c>
      <c r="I361" s="40" t="s">
        <v>569</v>
      </c>
      <c r="J361" s="26"/>
      <c r="K361" s="26"/>
      <c r="L361" s="27"/>
    </row>
    <row r="362" customFormat="false" ht="13.5" hidden="false" customHeight="true" outlineLevel="0" collapsed="false">
      <c r="A362" s="77" t="s">
        <v>567</v>
      </c>
      <c r="B362" s="59" t="s">
        <v>568</v>
      </c>
      <c r="C362" s="78" t="s">
        <v>19</v>
      </c>
      <c r="D362" s="31" t="n">
        <v>156.939928315412</v>
      </c>
      <c r="E362" s="32" t="n">
        <v>188.327913978495</v>
      </c>
      <c r="F362" s="33" t="n">
        <v>290.338867383513</v>
      </c>
      <c r="G362" s="34"/>
      <c r="H362" s="35" t="n">
        <f aca="false">+D362*G362</f>
        <v>0</v>
      </c>
      <c r="I362" s="40" t="s">
        <v>569</v>
      </c>
      <c r="J362" s="26"/>
      <c r="K362" s="26"/>
      <c r="L362" s="27"/>
    </row>
    <row r="363" customFormat="false" ht="13.5" hidden="false" customHeight="true" outlineLevel="0" collapsed="false">
      <c r="A363" s="77" t="s">
        <v>605</v>
      </c>
      <c r="B363" s="59" t="s">
        <v>606</v>
      </c>
      <c r="C363" s="78" t="s">
        <v>19</v>
      </c>
      <c r="D363" s="31" t="n">
        <v>102.253662239089</v>
      </c>
      <c r="E363" s="32" t="n">
        <v>122.704394686907</v>
      </c>
      <c r="F363" s="33" t="n">
        <v>189.169275142315</v>
      </c>
      <c r="G363" s="34"/>
      <c r="H363" s="35" t="n">
        <f aca="false">+D363*G363</f>
        <v>0</v>
      </c>
      <c r="I363" s="40" t="s">
        <v>569</v>
      </c>
      <c r="J363" s="26"/>
      <c r="K363" s="26"/>
      <c r="L363" s="27"/>
    </row>
    <row r="364" customFormat="false" ht="13.5" hidden="false" customHeight="true" outlineLevel="0" collapsed="false">
      <c r="A364" s="77" t="s">
        <v>607</v>
      </c>
      <c r="B364" s="59" t="s">
        <v>608</v>
      </c>
      <c r="C364" s="78" t="s">
        <v>19</v>
      </c>
      <c r="D364" s="31" t="n">
        <v>119.225806451613</v>
      </c>
      <c r="E364" s="32" t="n">
        <v>143.070967741935</v>
      </c>
      <c r="F364" s="33" t="n">
        <v>220.567741935484</v>
      </c>
      <c r="G364" s="34"/>
      <c r="H364" s="35" t="n">
        <f aca="false">+D364*G364</f>
        <v>0</v>
      </c>
      <c r="I364" s="40" t="s">
        <v>569</v>
      </c>
      <c r="J364" s="26"/>
      <c r="K364" s="26"/>
      <c r="L364" s="27"/>
    </row>
    <row r="365" customFormat="false" ht="13.5" hidden="false" customHeight="true" outlineLevel="0" collapsed="false">
      <c r="A365" s="77" t="s">
        <v>609</v>
      </c>
      <c r="B365" s="59" t="s">
        <v>610</v>
      </c>
      <c r="C365" s="78" t="s">
        <v>19</v>
      </c>
      <c r="D365" s="31" t="n">
        <v>98.2193548387097</v>
      </c>
      <c r="E365" s="32" t="n">
        <v>117.863225806452</v>
      </c>
      <c r="F365" s="33" t="n">
        <v>181.705806451613</v>
      </c>
      <c r="G365" s="34"/>
      <c r="H365" s="35" t="n">
        <f aca="false">+D365*G365</f>
        <v>0</v>
      </c>
      <c r="I365" s="40" t="s">
        <v>569</v>
      </c>
      <c r="J365" s="26"/>
      <c r="K365" s="26"/>
      <c r="L365" s="27"/>
    </row>
    <row r="366" customFormat="false" ht="13.5" hidden="false" customHeight="true" outlineLevel="0" collapsed="false">
      <c r="A366" s="77" t="s">
        <v>611</v>
      </c>
      <c r="B366" s="59" t="s">
        <v>612</v>
      </c>
      <c r="C366" s="78" t="s">
        <v>19</v>
      </c>
      <c r="D366" s="31" t="n">
        <v>98.2193548387097</v>
      </c>
      <c r="E366" s="32" t="n">
        <v>117.863225806452</v>
      </c>
      <c r="F366" s="33" t="n">
        <v>181.705806451613</v>
      </c>
      <c r="G366" s="34"/>
      <c r="H366" s="35" t="n">
        <f aca="false">+D366*G366</f>
        <v>0</v>
      </c>
      <c r="I366" s="40" t="s">
        <v>569</v>
      </c>
      <c r="J366" s="26"/>
      <c r="K366" s="26"/>
      <c r="L366" s="27"/>
    </row>
    <row r="367" customFormat="false" ht="13.5" hidden="false" customHeight="true" outlineLevel="0" collapsed="false">
      <c r="A367" s="74" t="s">
        <v>613</v>
      </c>
      <c r="B367" s="49" t="s">
        <v>614</v>
      </c>
      <c r="C367" s="78" t="s">
        <v>19</v>
      </c>
      <c r="D367" s="31" t="n">
        <v>125</v>
      </c>
      <c r="E367" s="32" t="n">
        <v>150</v>
      </c>
      <c r="F367" s="33" t="n">
        <v>231.25</v>
      </c>
      <c r="G367" s="34"/>
      <c r="H367" s="35" t="n">
        <f aca="false">+D367*G367</f>
        <v>0</v>
      </c>
      <c r="I367" s="40"/>
      <c r="J367" s="26"/>
      <c r="K367" s="26"/>
      <c r="L367" s="27"/>
    </row>
    <row r="368" customFormat="false" ht="13.5" hidden="false" customHeight="true" outlineLevel="0" collapsed="false">
      <c r="A368" s="50" t="s">
        <v>615</v>
      </c>
      <c r="B368" s="51"/>
      <c r="C368" s="52"/>
      <c r="D368" s="52"/>
      <c r="E368" s="52"/>
      <c r="F368" s="52"/>
      <c r="G368" s="53"/>
      <c r="H368" s="54"/>
      <c r="I368" s="55"/>
      <c r="J368" s="26"/>
      <c r="K368" s="26"/>
      <c r="L368" s="27"/>
    </row>
    <row r="369" customFormat="false" ht="13.5" hidden="false" customHeight="true" outlineLevel="0" collapsed="false">
      <c r="A369" s="74" t="s">
        <v>616</v>
      </c>
      <c r="B369" s="49" t="s">
        <v>617</v>
      </c>
      <c r="C369" s="78" t="s">
        <v>19</v>
      </c>
      <c r="D369" s="31" t="n">
        <v>70.4133586337761</v>
      </c>
      <c r="E369" s="32" t="n">
        <v>84.4960303605313</v>
      </c>
      <c r="F369" s="33" t="n">
        <v>130.264713472486</v>
      </c>
      <c r="G369" s="34"/>
      <c r="H369" s="35" t="n">
        <f aca="false">+D369*G369</f>
        <v>0</v>
      </c>
      <c r="I369" s="40" t="s">
        <v>569</v>
      </c>
      <c r="J369" s="26"/>
      <c r="K369" s="26"/>
      <c r="L369" s="27"/>
    </row>
    <row r="370" customFormat="false" ht="13.5" hidden="false" customHeight="true" outlineLevel="0" collapsed="false">
      <c r="A370" s="74" t="s">
        <v>618</v>
      </c>
      <c r="B370" s="49" t="s">
        <v>619</v>
      </c>
      <c r="C370" s="78" t="s">
        <v>19</v>
      </c>
      <c r="D370" s="31" t="n">
        <v>70.4133586337761</v>
      </c>
      <c r="E370" s="32" t="n">
        <v>84.4960303605313</v>
      </c>
      <c r="F370" s="33" t="n">
        <v>130.264713472486</v>
      </c>
      <c r="G370" s="34"/>
      <c r="H370" s="35" t="n">
        <f aca="false">+D370*G370</f>
        <v>0</v>
      </c>
      <c r="I370" s="40" t="s">
        <v>569</v>
      </c>
      <c r="J370" s="26"/>
      <c r="K370" s="26"/>
      <c r="L370" s="27"/>
    </row>
    <row r="371" customFormat="false" ht="13.5" hidden="false" customHeight="true" outlineLevel="0" collapsed="false">
      <c r="A371" s="74" t="s">
        <v>620</v>
      </c>
      <c r="B371" s="49" t="s">
        <v>621</v>
      </c>
      <c r="C371" s="78" t="s">
        <v>19</v>
      </c>
      <c r="D371" s="31" t="n">
        <v>49.7171612903226</v>
      </c>
      <c r="E371" s="32" t="n">
        <v>59.6605935483871</v>
      </c>
      <c r="F371" s="33" t="n">
        <v>91.9767483870968</v>
      </c>
      <c r="G371" s="34"/>
      <c r="H371" s="35" t="n">
        <f aca="false">+D371*G371</f>
        <v>0</v>
      </c>
      <c r="I371" s="40" t="s">
        <v>569</v>
      </c>
      <c r="J371" s="26"/>
      <c r="K371" s="26"/>
      <c r="L371" s="27"/>
    </row>
    <row r="372" customFormat="false" ht="13.5" hidden="false" customHeight="true" outlineLevel="0" collapsed="false">
      <c r="A372" s="74" t="s">
        <v>622</v>
      </c>
      <c r="B372" s="49" t="s">
        <v>623</v>
      </c>
      <c r="C372" s="78" t="s">
        <v>19</v>
      </c>
      <c r="D372" s="31" t="n">
        <v>46.9749677419355</v>
      </c>
      <c r="E372" s="32" t="n">
        <v>56.3699612903226</v>
      </c>
      <c r="F372" s="33" t="n">
        <v>86.9036903225806</v>
      </c>
      <c r="G372" s="34"/>
      <c r="H372" s="35" t="n">
        <f aca="false">+D372*G372</f>
        <v>0</v>
      </c>
      <c r="I372" s="40" t="s">
        <v>569</v>
      </c>
      <c r="J372" s="26"/>
      <c r="K372" s="26"/>
      <c r="L372" s="27"/>
    </row>
    <row r="373" customFormat="false" ht="13.5" hidden="false" customHeight="true" outlineLevel="0" collapsed="false">
      <c r="A373" s="74" t="s">
        <v>624</v>
      </c>
      <c r="B373" s="49" t="s">
        <v>625</v>
      </c>
      <c r="C373" s="78" t="s">
        <v>19</v>
      </c>
      <c r="D373" s="31" t="n">
        <v>53.4131612903226</v>
      </c>
      <c r="E373" s="32" t="n">
        <v>64.0957935483871</v>
      </c>
      <c r="F373" s="33" t="n">
        <v>98.8143483870968</v>
      </c>
      <c r="G373" s="34"/>
      <c r="H373" s="35" t="n">
        <f aca="false">+D373*G373</f>
        <v>0</v>
      </c>
      <c r="I373" s="40" t="s">
        <v>569</v>
      </c>
      <c r="J373" s="26"/>
      <c r="K373" s="26"/>
      <c r="L373" s="27"/>
    </row>
    <row r="374" customFormat="false" ht="13.5" hidden="false" customHeight="true" outlineLevel="0" collapsed="false">
      <c r="A374" s="74" t="s">
        <v>626</v>
      </c>
      <c r="B374" s="49" t="s">
        <v>627</v>
      </c>
      <c r="C374" s="78" t="s">
        <v>19</v>
      </c>
      <c r="D374" s="31" t="n">
        <v>53.1747096774194</v>
      </c>
      <c r="E374" s="32" t="n">
        <v>63.8096516129032</v>
      </c>
      <c r="F374" s="33" t="n">
        <v>98.3732129032259</v>
      </c>
      <c r="G374" s="34"/>
      <c r="H374" s="35" t="n">
        <f aca="false">+D374*G374</f>
        <v>0</v>
      </c>
      <c r="I374" s="40" t="s">
        <v>569</v>
      </c>
      <c r="J374" s="26"/>
      <c r="K374" s="26"/>
      <c r="L374" s="27"/>
    </row>
    <row r="375" customFormat="false" ht="13.5" hidden="false" customHeight="true" outlineLevel="0" collapsed="false">
      <c r="A375" s="74" t="s">
        <v>628</v>
      </c>
      <c r="B375" s="49" t="s">
        <v>629</v>
      </c>
      <c r="C375" s="78" t="s">
        <v>19</v>
      </c>
      <c r="D375" s="31" t="n">
        <v>58.4206451612903</v>
      </c>
      <c r="E375" s="32" t="n">
        <v>70.1047741935484</v>
      </c>
      <c r="F375" s="33" t="n">
        <v>108.078193548387</v>
      </c>
      <c r="G375" s="34"/>
      <c r="H375" s="35" t="n">
        <f aca="false">+D375*G375</f>
        <v>0</v>
      </c>
      <c r="I375" s="40" t="s">
        <v>569</v>
      </c>
      <c r="J375" s="26"/>
      <c r="K375" s="26"/>
      <c r="L375" s="27"/>
    </row>
    <row r="376" customFormat="false" ht="13.5" hidden="false" customHeight="true" outlineLevel="0" collapsed="false">
      <c r="A376" s="74" t="s">
        <v>630</v>
      </c>
      <c r="B376" s="49" t="s">
        <v>631</v>
      </c>
      <c r="C376" s="78" t="s">
        <v>19</v>
      </c>
      <c r="D376" s="31" t="n">
        <v>53.293935483871</v>
      </c>
      <c r="E376" s="32" t="n">
        <v>63.9527225806452</v>
      </c>
      <c r="F376" s="33" t="n">
        <v>98.5937806451614</v>
      </c>
      <c r="G376" s="34"/>
      <c r="H376" s="35" t="n">
        <f aca="false">+D376*G376</f>
        <v>0</v>
      </c>
      <c r="I376" s="40" t="s">
        <v>569</v>
      </c>
      <c r="J376" s="26"/>
      <c r="K376" s="26"/>
      <c r="L376" s="27"/>
    </row>
    <row r="377" customFormat="false" ht="13.5" hidden="false" customHeight="true" outlineLevel="0" collapsed="false">
      <c r="A377" s="74" t="s">
        <v>632</v>
      </c>
      <c r="B377" s="49" t="s">
        <v>633</v>
      </c>
      <c r="C377" s="78" t="s">
        <v>19</v>
      </c>
      <c r="D377" s="31" t="n">
        <v>55.9087741935484</v>
      </c>
      <c r="E377" s="32" t="n">
        <v>67.0905290322581</v>
      </c>
      <c r="F377" s="33" t="n">
        <v>103.431232258065</v>
      </c>
      <c r="G377" s="34"/>
      <c r="H377" s="35" t="n">
        <f aca="false">+D377*G377</f>
        <v>0</v>
      </c>
      <c r="I377" s="40" t="s">
        <v>569</v>
      </c>
      <c r="J377" s="26"/>
      <c r="K377" s="26"/>
      <c r="L377" s="27"/>
    </row>
    <row r="378" customFormat="false" ht="13.5" hidden="false" customHeight="true" outlineLevel="0" collapsed="false">
      <c r="A378" s="74" t="s">
        <v>634</v>
      </c>
      <c r="B378" s="49" t="s">
        <v>635</v>
      </c>
      <c r="C378" s="78" t="s">
        <v>19</v>
      </c>
      <c r="D378" s="31" t="n">
        <v>55.3844344630461</v>
      </c>
      <c r="E378" s="32" t="n">
        <v>66.4613213556554</v>
      </c>
      <c r="F378" s="33" t="n">
        <v>102.461203756635</v>
      </c>
      <c r="G378" s="34"/>
      <c r="H378" s="35" t="n">
        <f aca="false">+D378*G378</f>
        <v>0</v>
      </c>
      <c r="I378" s="40" t="s">
        <v>569</v>
      </c>
      <c r="J378" s="26"/>
      <c r="K378" s="26"/>
      <c r="L378" s="27"/>
    </row>
    <row r="379" customFormat="false" ht="13.5" hidden="false" customHeight="true" outlineLevel="0" collapsed="false">
      <c r="A379" s="74" t="s">
        <v>636</v>
      </c>
      <c r="B379" s="49" t="s">
        <v>637</v>
      </c>
      <c r="C379" s="78" t="s">
        <v>19</v>
      </c>
      <c r="D379" s="31" t="n">
        <v>59.959982795699</v>
      </c>
      <c r="E379" s="32" t="n">
        <v>71.9519793548387</v>
      </c>
      <c r="F379" s="33" t="n">
        <v>110.925968172043</v>
      </c>
      <c r="G379" s="34"/>
      <c r="H379" s="35" t="n">
        <f aca="false">+D379*G379</f>
        <v>0</v>
      </c>
      <c r="I379" s="40" t="s">
        <v>569</v>
      </c>
      <c r="J379" s="26"/>
      <c r="K379" s="26"/>
      <c r="L379" s="27"/>
    </row>
    <row r="380" customFormat="false" ht="13.5" hidden="false" customHeight="true" outlineLevel="0" collapsed="false">
      <c r="A380" s="74" t="s">
        <v>638</v>
      </c>
      <c r="B380" s="49" t="s">
        <v>639</v>
      </c>
      <c r="C380" s="78" t="s">
        <v>19</v>
      </c>
      <c r="D380" s="31" t="n">
        <v>45.6634838709677</v>
      </c>
      <c r="E380" s="32" t="n">
        <v>54.7961806451613</v>
      </c>
      <c r="F380" s="33" t="n">
        <v>84.4774451612903</v>
      </c>
      <c r="G380" s="34"/>
      <c r="H380" s="35" t="n">
        <f aca="false">+D380*G380</f>
        <v>0</v>
      </c>
      <c r="I380" s="40" t="s">
        <v>569</v>
      </c>
      <c r="J380" s="26"/>
      <c r="K380" s="26"/>
      <c r="L380" s="27"/>
    </row>
    <row r="381" customFormat="false" ht="13.5" hidden="false" customHeight="true" outlineLevel="0" collapsed="false">
      <c r="A381" s="74" t="n">
        <v>411</v>
      </c>
      <c r="B381" s="49" t="s">
        <v>640</v>
      </c>
      <c r="C381" s="78" t="s">
        <v>19</v>
      </c>
      <c r="D381" s="31" t="n">
        <v>59.4282677664975</v>
      </c>
      <c r="E381" s="32" t="n">
        <v>74.2853347081218</v>
      </c>
      <c r="F381" s="33" t="n">
        <v>109.94229536802</v>
      </c>
      <c r="G381" s="34"/>
      <c r="H381" s="35" t="n">
        <f aca="false">+D381*G381</f>
        <v>0</v>
      </c>
      <c r="I381" s="36"/>
      <c r="J381" s="26"/>
      <c r="K381" s="26"/>
      <c r="L381" s="27"/>
    </row>
    <row r="382" customFormat="false" ht="13.5" hidden="false" customHeight="true" outlineLevel="0" collapsed="false">
      <c r="A382" s="74" t="n">
        <v>416</v>
      </c>
      <c r="B382" s="49" t="s">
        <v>641</v>
      </c>
      <c r="C382" s="78" t="s">
        <v>19</v>
      </c>
      <c r="D382" s="31" t="n">
        <v>52.9091891891892</v>
      </c>
      <c r="E382" s="32" t="n">
        <v>66.1364864864865</v>
      </c>
      <c r="F382" s="33" t="n">
        <v>97.882</v>
      </c>
      <c r="G382" s="34"/>
      <c r="H382" s="35" t="n">
        <f aca="false">+D382*G382</f>
        <v>0</v>
      </c>
      <c r="I382" s="36" t="s">
        <v>20</v>
      </c>
      <c r="J382" s="26"/>
      <c r="K382" s="26"/>
      <c r="L382" s="27"/>
    </row>
    <row r="383" customFormat="false" ht="13.5" hidden="false" customHeight="true" outlineLevel="0" collapsed="false">
      <c r="A383" s="74" t="n">
        <v>418</v>
      </c>
      <c r="B383" s="49" t="s">
        <v>642</v>
      </c>
      <c r="C383" s="78" t="s">
        <v>19</v>
      </c>
      <c r="D383" s="31" t="n">
        <v>50.295</v>
      </c>
      <c r="E383" s="32" t="n">
        <v>62.86875</v>
      </c>
      <c r="F383" s="33" t="n">
        <v>93.04575</v>
      </c>
      <c r="G383" s="34"/>
      <c r="H383" s="35" t="n">
        <f aca="false">+D383*G383</f>
        <v>0</v>
      </c>
      <c r="I383" s="36"/>
      <c r="J383" s="26"/>
      <c r="K383" s="26"/>
      <c r="L383" s="27"/>
    </row>
    <row r="384" customFormat="false" ht="13.5" hidden="false" customHeight="true" outlineLevel="0" collapsed="false">
      <c r="A384" s="50" t="s">
        <v>643</v>
      </c>
      <c r="B384" s="51"/>
      <c r="C384" s="52"/>
      <c r="D384" s="52"/>
      <c r="E384" s="52"/>
      <c r="F384" s="52"/>
      <c r="G384" s="53"/>
      <c r="H384" s="54"/>
      <c r="I384" s="55"/>
      <c r="J384" s="26"/>
      <c r="K384" s="26"/>
      <c r="L384" s="27"/>
    </row>
    <row r="385" customFormat="false" ht="13.5" hidden="false" customHeight="true" outlineLevel="0" collapsed="false">
      <c r="A385" s="45" t="s">
        <v>58</v>
      </c>
      <c r="B385" s="44" t="s">
        <v>59</v>
      </c>
      <c r="C385" s="30" t="s">
        <v>19</v>
      </c>
      <c r="D385" s="31" t="n">
        <v>205.296</v>
      </c>
      <c r="E385" s="32" t="n">
        <v>246.3552</v>
      </c>
      <c r="F385" s="33" t="n">
        <v>379.7976</v>
      </c>
      <c r="G385" s="34"/>
      <c r="H385" s="35" t="n">
        <f aca="false">+D385*G385</f>
        <v>0</v>
      </c>
      <c r="I385" s="40" t="s">
        <v>29</v>
      </c>
      <c r="J385" s="26"/>
      <c r="K385" s="26"/>
      <c r="L385" s="27"/>
    </row>
    <row r="386" customFormat="false" ht="13.5" hidden="false" customHeight="true" outlineLevel="0" collapsed="false">
      <c r="A386" s="45" t="s">
        <v>60</v>
      </c>
      <c r="B386" s="44" t="s">
        <v>61</v>
      </c>
      <c r="C386" s="30" t="s">
        <v>19</v>
      </c>
      <c r="D386" s="31" t="n">
        <v>184.6536</v>
      </c>
      <c r="E386" s="32" t="n">
        <v>221.58432</v>
      </c>
      <c r="F386" s="33" t="n">
        <v>341.60916</v>
      </c>
      <c r="G386" s="34"/>
      <c r="H386" s="35" t="n">
        <f aca="false">+D386*G386</f>
        <v>0</v>
      </c>
      <c r="I386" s="40" t="s">
        <v>29</v>
      </c>
      <c r="J386" s="26"/>
      <c r="K386" s="26"/>
      <c r="L386" s="27"/>
    </row>
    <row r="387" customFormat="false" ht="13.5" hidden="false" customHeight="true" outlineLevel="0" collapsed="false">
      <c r="A387" s="45" t="s">
        <v>62</v>
      </c>
      <c r="B387" s="44" t="s">
        <v>63</v>
      </c>
      <c r="C387" s="30" t="s">
        <v>19</v>
      </c>
      <c r="D387" s="31" t="n">
        <v>200.22</v>
      </c>
      <c r="E387" s="32" t="n">
        <v>240.264</v>
      </c>
      <c r="F387" s="33" t="n">
        <v>370.407</v>
      </c>
      <c r="G387" s="34"/>
      <c r="H387" s="35" t="n">
        <f aca="false">+D387*G387</f>
        <v>0</v>
      </c>
      <c r="I387" s="40" t="s">
        <v>29</v>
      </c>
      <c r="J387" s="26"/>
      <c r="K387" s="26"/>
      <c r="L387" s="27"/>
    </row>
    <row r="388" customFormat="false" ht="13.5" hidden="false" customHeight="true" outlineLevel="0" collapsed="false">
      <c r="A388" s="50" t="s">
        <v>644</v>
      </c>
      <c r="B388" s="51"/>
      <c r="C388" s="52"/>
      <c r="D388" s="52"/>
      <c r="E388" s="52"/>
      <c r="F388" s="52"/>
      <c r="G388" s="53"/>
      <c r="H388" s="54"/>
      <c r="I388" s="55"/>
      <c r="J388" s="26"/>
      <c r="K388" s="26"/>
      <c r="L388" s="27"/>
    </row>
    <row r="389" customFormat="false" ht="13.5" hidden="false" customHeight="true" outlineLevel="0" collapsed="false">
      <c r="A389" s="74" t="s">
        <v>645</v>
      </c>
      <c r="B389" s="49" t="s">
        <v>646</v>
      </c>
      <c r="C389" s="78" t="s">
        <v>19</v>
      </c>
      <c r="D389" s="31" t="n">
        <v>97.1506784968685</v>
      </c>
      <c r="E389" s="32" t="n">
        <v>111.723280271399</v>
      </c>
      <c r="F389" s="33" t="n">
        <v>165.156153444676</v>
      </c>
      <c r="G389" s="34"/>
      <c r="H389" s="35" t="n">
        <f aca="false">+D389*G389</f>
        <v>0</v>
      </c>
      <c r="I389" s="40"/>
      <c r="J389" s="26"/>
      <c r="K389" s="26"/>
      <c r="L389" s="27"/>
    </row>
    <row r="390" customFormat="false" ht="13.5" hidden="false" customHeight="true" outlineLevel="0" collapsed="false">
      <c r="A390" s="74" t="s">
        <v>647</v>
      </c>
      <c r="B390" s="49" t="s">
        <v>648</v>
      </c>
      <c r="C390" s="78" t="s">
        <v>19</v>
      </c>
      <c r="D390" s="31" t="n">
        <v>108.341822464302</v>
      </c>
      <c r="E390" s="32" t="n">
        <v>124.593095833947</v>
      </c>
      <c r="F390" s="33" t="n">
        <v>184.181098189313</v>
      </c>
      <c r="G390" s="34"/>
      <c r="H390" s="35" t="n">
        <f aca="false">+D390*G390</f>
        <v>0</v>
      </c>
      <c r="I390" s="36" t="s">
        <v>20</v>
      </c>
      <c r="J390" s="26"/>
      <c r="K390" s="26"/>
      <c r="L390" s="27"/>
    </row>
    <row r="391" customFormat="false" ht="13.5" hidden="false" customHeight="true" outlineLevel="0" collapsed="false">
      <c r="A391" s="74" t="s">
        <v>649</v>
      </c>
      <c r="B391" s="49" t="s">
        <v>650</v>
      </c>
      <c r="C391" s="78" t="s">
        <v>19</v>
      </c>
      <c r="D391" s="31" t="n">
        <v>105.261458823529</v>
      </c>
      <c r="E391" s="32" t="n">
        <v>121.050677647059</v>
      </c>
      <c r="F391" s="33" t="n">
        <v>178.94448</v>
      </c>
      <c r="G391" s="34"/>
      <c r="H391" s="35" t="n">
        <f aca="false">+D391*G391</f>
        <v>0</v>
      </c>
      <c r="I391" s="36" t="s">
        <v>20</v>
      </c>
      <c r="J391" s="26"/>
      <c r="K391" s="26"/>
      <c r="L391" s="27"/>
    </row>
    <row r="392" customFormat="false" ht="13.5" hidden="false" customHeight="true" outlineLevel="0" collapsed="false">
      <c r="A392" s="74" t="s">
        <v>651</v>
      </c>
      <c r="B392" s="49" t="s">
        <v>652</v>
      </c>
      <c r="C392" s="78" t="s">
        <v>19</v>
      </c>
      <c r="D392" s="31" t="n">
        <v>92.3779264214047</v>
      </c>
      <c r="E392" s="32" t="n">
        <v>106.234615384615</v>
      </c>
      <c r="F392" s="33" t="n">
        <v>157.042474916388</v>
      </c>
      <c r="G392" s="34"/>
      <c r="H392" s="35" t="n">
        <f aca="false">+D392*G392</f>
        <v>0</v>
      </c>
      <c r="I392" s="36" t="s">
        <v>20</v>
      </c>
      <c r="J392" s="26"/>
      <c r="K392" s="26"/>
      <c r="L392" s="27"/>
    </row>
    <row r="393" customFormat="false" ht="13.5" hidden="false" customHeight="true" outlineLevel="0" collapsed="false">
      <c r="A393" s="74" t="s">
        <v>653</v>
      </c>
      <c r="B393" s="49" t="s">
        <v>654</v>
      </c>
      <c r="C393" s="78" t="s">
        <v>19</v>
      </c>
      <c r="D393" s="31" t="n">
        <v>92.3779264214047</v>
      </c>
      <c r="E393" s="32" t="n">
        <v>106.234615384615</v>
      </c>
      <c r="F393" s="33" t="n">
        <v>157.042474916388</v>
      </c>
      <c r="G393" s="34"/>
      <c r="H393" s="35" t="n">
        <f aca="false">+D393*G393</f>
        <v>0</v>
      </c>
      <c r="I393" s="40"/>
      <c r="J393" s="26"/>
      <c r="K393" s="26"/>
      <c r="L393" s="27"/>
    </row>
    <row r="394" customFormat="false" ht="13.5" hidden="false" customHeight="true" outlineLevel="0" collapsed="false">
      <c r="A394" s="77" t="s">
        <v>655</v>
      </c>
      <c r="B394" s="59" t="s">
        <v>656</v>
      </c>
      <c r="C394" s="78" t="s">
        <v>19</v>
      </c>
      <c r="D394" s="31" t="n">
        <v>194.187963302752</v>
      </c>
      <c r="E394" s="32" t="n">
        <v>223.316157798165</v>
      </c>
      <c r="F394" s="33" t="n">
        <v>330.119537614679</v>
      </c>
      <c r="G394" s="34"/>
      <c r="H394" s="35" t="n">
        <f aca="false">+D394*G394</f>
        <v>0</v>
      </c>
      <c r="I394" s="40"/>
      <c r="J394" s="26"/>
      <c r="K394" s="26"/>
      <c r="L394" s="27"/>
    </row>
    <row r="395" customFormat="false" ht="15" hidden="false" customHeight="true" outlineLevel="0" collapsed="false">
      <c r="A395" s="50" t="s">
        <v>657</v>
      </c>
      <c r="B395" s="51"/>
      <c r="C395" s="52"/>
      <c r="D395" s="52"/>
      <c r="E395" s="52"/>
      <c r="F395" s="52"/>
      <c r="G395" s="53"/>
      <c r="H395" s="54"/>
      <c r="I395" s="55"/>
      <c r="J395" s="26"/>
      <c r="K395" s="26"/>
      <c r="L395" s="27"/>
    </row>
    <row r="396" customFormat="false" ht="15" hidden="false" customHeight="true" outlineLevel="0" collapsed="false">
      <c r="A396" s="74" t="s">
        <v>658</v>
      </c>
      <c r="B396" s="49" t="s">
        <v>659</v>
      </c>
      <c r="C396" s="78" t="s">
        <v>19</v>
      </c>
      <c r="D396" s="31" t="n">
        <v>113.14606741573</v>
      </c>
      <c r="E396" s="32" t="n">
        <v>130.11797752809</v>
      </c>
      <c r="F396" s="33" t="n">
        <v>214.977528089888</v>
      </c>
      <c r="G396" s="34"/>
      <c r="H396" s="35" t="n">
        <f aca="false">+D396*G396</f>
        <v>0</v>
      </c>
      <c r="I396" s="36"/>
      <c r="J396" s="26"/>
      <c r="K396" s="26"/>
      <c r="L396" s="27"/>
    </row>
    <row r="397" customFormat="false" ht="18" hidden="false" customHeight="true" outlineLevel="0" collapsed="false">
      <c r="A397" s="74" t="s">
        <v>660</v>
      </c>
      <c r="B397" s="65" t="s">
        <v>661</v>
      </c>
      <c r="C397" s="78" t="s">
        <v>19</v>
      </c>
      <c r="D397" s="31" t="n">
        <v>134.494382022472</v>
      </c>
      <c r="E397" s="32" t="n">
        <v>161.393258426966</v>
      </c>
      <c r="F397" s="33" t="n">
        <v>255.539325842697</v>
      </c>
      <c r="G397" s="34"/>
      <c r="H397" s="35" t="n">
        <f aca="false">+D397*G397</f>
        <v>0</v>
      </c>
      <c r="I397" s="40"/>
      <c r="J397" s="26"/>
      <c r="K397" s="26"/>
      <c r="L397" s="27"/>
    </row>
    <row r="398" customFormat="false" ht="25" hidden="false" customHeight="true" outlineLevel="0" collapsed="false">
      <c r="A398" s="74" t="s">
        <v>662</v>
      </c>
      <c r="B398" s="49" t="s">
        <v>663</v>
      </c>
      <c r="C398" s="78" t="s">
        <v>19</v>
      </c>
      <c r="D398" s="31" t="n">
        <v>131.239717978848</v>
      </c>
      <c r="E398" s="32" t="n">
        <v>157.487661574618</v>
      </c>
      <c r="F398" s="33" t="n">
        <v>249.355464159812</v>
      </c>
      <c r="G398" s="34"/>
      <c r="H398" s="35" t="n">
        <f aca="false">+D398*G398</f>
        <v>0</v>
      </c>
      <c r="I398" s="40"/>
      <c r="J398" s="26"/>
      <c r="K398" s="26"/>
      <c r="L398" s="27"/>
    </row>
    <row r="399" customFormat="false" ht="26.5" hidden="false" customHeight="true" outlineLevel="0" collapsed="false">
      <c r="A399" s="74" t="s">
        <v>664</v>
      </c>
      <c r="B399" s="49" t="s">
        <v>665</v>
      </c>
      <c r="C399" s="78" t="s">
        <v>19</v>
      </c>
      <c r="D399" s="31" t="n">
        <v>126.5</v>
      </c>
      <c r="E399" s="32" t="n">
        <v>151.8</v>
      </c>
      <c r="F399" s="33" t="n">
        <v>240.35</v>
      </c>
      <c r="G399" s="34"/>
      <c r="H399" s="35" t="n">
        <f aca="false">+D399*G399</f>
        <v>0</v>
      </c>
      <c r="I399" s="40"/>
      <c r="J399" s="26"/>
      <c r="K399" s="26"/>
      <c r="L399" s="27"/>
    </row>
    <row r="400" customFormat="false" ht="18" hidden="false" customHeight="true" outlineLevel="0" collapsed="false">
      <c r="A400" s="74" t="s">
        <v>666</v>
      </c>
      <c r="B400" s="49" t="s">
        <v>667</v>
      </c>
      <c r="C400" s="78" t="s">
        <v>19</v>
      </c>
      <c r="D400" s="31" t="n">
        <v>155.555555555556</v>
      </c>
      <c r="E400" s="32" t="n">
        <v>186.666666666667</v>
      </c>
      <c r="F400" s="33" t="n">
        <v>295.555555555556</v>
      </c>
      <c r="G400" s="34"/>
      <c r="H400" s="35" t="n">
        <f aca="false">+D400*G400</f>
        <v>0</v>
      </c>
      <c r="I400" s="40"/>
      <c r="J400" s="26"/>
      <c r="K400" s="26"/>
      <c r="L400" s="27"/>
    </row>
    <row r="401" customFormat="false" ht="18" hidden="false" customHeight="true" outlineLevel="0" collapsed="false">
      <c r="A401" s="45" t="s">
        <v>668</v>
      </c>
      <c r="B401" s="47" t="s">
        <v>669</v>
      </c>
      <c r="C401" s="30" t="s">
        <v>19</v>
      </c>
      <c r="D401" s="31" t="n">
        <v>120.731707317073</v>
      </c>
      <c r="E401" s="32" t="n">
        <v>144.878048780488</v>
      </c>
      <c r="F401" s="33" t="n">
        <v>229.390243902439</v>
      </c>
      <c r="G401" s="34"/>
      <c r="H401" s="35" t="n">
        <f aca="false">+D401*G401</f>
        <v>0</v>
      </c>
      <c r="I401" s="40" t="s">
        <v>29</v>
      </c>
      <c r="J401" s="26"/>
      <c r="K401" s="26"/>
      <c r="L401" s="27"/>
    </row>
    <row r="402" customFormat="false" ht="13.5" hidden="false" customHeight="true" outlineLevel="0" collapsed="false">
      <c r="A402" s="45" t="s">
        <v>670</v>
      </c>
      <c r="B402" s="47" t="s">
        <v>671</v>
      </c>
      <c r="C402" s="30" t="s">
        <v>19</v>
      </c>
      <c r="D402" s="31" t="n">
        <v>106.7</v>
      </c>
      <c r="E402" s="32" t="n">
        <v>128.04</v>
      </c>
      <c r="F402" s="33" t="n">
        <v>202.73</v>
      </c>
      <c r="G402" s="34"/>
      <c r="H402" s="35" t="n">
        <f aca="false">+D402*G402</f>
        <v>0</v>
      </c>
      <c r="I402" s="40" t="s">
        <v>29</v>
      </c>
      <c r="J402" s="26"/>
      <c r="K402" s="26"/>
      <c r="L402" s="27"/>
    </row>
    <row r="403" customFormat="false" ht="26.15" hidden="false" customHeight="true" outlineLevel="0" collapsed="false">
      <c r="A403" s="50" t="s">
        <v>672</v>
      </c>
      <c r="B403" s="51"/>
      <c r="C403" s="52"/>
      <c r="D403" s="52"/>
      <c r="E403" s="52"/>
      <c r="F403" s="52"/>
      <c r="G403" s="53"/>
      <c r="H403" s="54"/>
      <c r="I403" s="55"/>
      <c r="J403" s="26"/>
      <c r="K403" s="26"/>
      <c r="L403" s="27"/>
    </row>
    <row r="404" customFormat="false" ht="25.5" hidden="false" customHeight="true" outlineLevel="0" collapsed="false">
      <c r="A404" s="74" t="s">
        <v>673</v>
      </c>
      <c r="B404" s="49" t="s">
        <v>674</v>
      </c>
      <c r="C404" s="30" t="s">
        <v>19</v>
      </c>
      <c r="D404" s="31" t="n">
        <v>560.004</v>
      </c>
      <c r="E404" s="32" t="n">
        <v>616.0044</v>
      </c>
      <c r="F404" s="33" t="n">
        <v>952.0068</v>
      </c>
      <c r="G404" s="34"/>
      <c r="H404" s="35" t="n">
        <f aca="false">+D404*G404</f>
        <v>0</v>
      </c>
      <c r="I404" s="40" t="s">
        <v>249</v>
      </c>
      <c r="J404" s="26"/>
      <c r="K404" s="26"/>
      <c r="L404" s="27"/>
    </row>
    <row r="405" customFormat="false" ht="26.15" hidden="false" customHeight="true" outlineLevel="0" collapsed="false">
      <c r="A405" s="74" t="s">
        <v>675</v>
      </c>
      <c r="B405" s="49" t="s">
        <v>676</v>
      </c>
      <c r="C405" s="78" t="s">
        <v>19</v>
      </c>
      <c r="D405" s="31" t="n">
        <v>130.3875</v>
      </c>
      <c r="E405" s="32" t="n">
        <v>162.984375</v>
      </c>
      <c r="F405" s="33" t="n">
        <v>232.08975</v>
      </c>
      <c r="G405" s="34"/>
      <c r="H405" s="35" t="n">
        <f aca="false">+D405*G405</f>
        <v>0</v>
      </c>
      <c r="I405" s="40"/>
      <c r="J405" s="26"/>
      <c r="K405" s="26"/>
      <c r="L405" s="27"/>
    </row>
    <row r="406" customFormat="false" ht="24.5" hidden="false" customHeight="true" outlineLevel="0" collapsed="false">
      <c r="A406" s="74" t="s">
        <v>677</v>
      </c>
      <c r="B406" s="49" t="s">
        <v>678</v>
      </c>
      <c r="C406" s="78" t="s">
        <v>19</v>
      </c>
      <c r="D406" s="31" t="n">
        <v>221.294117647059</v>
      </c>
      <c r="E406" s="32" t="n">
        <v>276.617647058824</v>
      </c>
      <c r="F406" s="33" t="n">
        <v>314.237647058824</v>
      </c>
      <c r="G406" s="34"/>
      <c r="H406" s="35" t="n">
        <f aca="false">+D406*G406</f>
        <v>0</v>
      </c>
      <c r="I406" s="40"/>
      <c r="J406" s="26"/>
      <c r="K406" s="26"/>
      <c r="L406" s="27"/>
    </row>
    <row r="407" customFormat="false" ht="20.5" hidden="false" customHeight="true" outlineLevel="0" collapsed="false">
      <c r="A407" s="74" t="s">
        <v>679</v>
      </c>
      <c r="B407" s="49" t="s">
        <v>680</v>
      </c>
      <c r="C407" s="78" t="s">
        <v>19</v>
      </c>
      <c r="D407" s="31" t="n">
        <v>141.9</v>
      </c>
      <c r="E407" s="32" t="n">
        <v>177.375</v>
      </c>
      <c r="F407" s="33" t="n">
        <v>252.582</v>
      </c>
      <c r="G407" s="34"/>
      <c r="H407" s="35" t="n">
        <f aca="false">+D407*G407</f>
        <v>0</v>
      </c>
      <c r="I407" s="36" t="s">
        <v>20</v>
      </c>
      <c r="J407" s="26"/>
      <c r="K407" s="26"/>
      <c r="L407" s="27"/>
    </row>
    <row r="408" customFormat="false" ht="20.5" hidden="false" customHeight="true" outlineLevel="0" collapsed="false">
      <c r="A408" s="74" t="s">
        <v>681</v>
      </c>
      <c r="B408" s="79" t="s">
        <v>682</v>
      </c>
      <c r="C408" s="78" t="s">
        <v>19</v>
      </c>
      <c r="D408" s="31" t="n">
        <v>120.902747082534</v>
      </c>
      <c r="E408" s="32" t="n">
        <v>151.128433853168</v>
      </c>
      <c r="F408" s="33" t="n">
        <v>217.624944748562</v>
      </c>
      <c r="G408" s="34"/>
      <c r="H408" s="35" t="n">
        <f aca="false">+D408*G408</f>
        <v>0</v>
      </c>
      <c r="I408" s="40"/>
      <c r="J408" s="26"/>
      <c r="K408" s="26"/>
      <c r="L408" s="27"/>
    </row>
    <row r="409" customFormat="false" ht="20.5" hidden="false" customHeight="true" outlineLevel="0" collapsed="false">
      <c r="A409" s="74" t="s">
        <v>683</v>
      </c>
      <c r="B409" s="79" t="s">
        <v>684</v>
      </c>
      <c r="C409" s="78" t="s">
        <v>19</v>
      </c>
      <c r="D409" s="31" t="n">
        <v>144.54</v>
      </c>
      <c r="E409" s="32" t="n">
        <v>180.675</v>
      </c>
      <c r="F409" s="33" t="n">
        <v>260.172</v>
      </c>
      <c r="G409" s="34"/>
      <c r="H409" s="35" t="n">
        <f aca="false">+D409*G409</f>
        <v>0</v>
      </c>
      <c r="I409" s="40"/>
      <c r="J409" s="26"/>
      <c r="K409" s="26"/>
      <c r="L409" s="27"/>
    </row>
    <row r="410" customFormat="false" ht="20.5" hidden="false" customHeight="true" outlineLevel="0" collapsed="false">
      <c r="A410" s="74" t="s">
        <v>685</v>
      </c>
      <c r="B410" s="80" t="s">
        <v>686</v>
      </c>
      <c r="C410" s="78" t="s">
        <v>19</v>
      </c>
      <c r="D410" s="31" t="n">
        <v>442.8</v>
      </c>
      <c r="E410" s="32" t="n">
        <v>553.5</v>
      </c>
      <c r="F410" s="33" t="n">
        <v>730.62</v>
      </c>
      <c r="G410" s="34"/>
      <c r="H410" s="35" t="n">
        <f aca="false">+D410*G410</f>
        <v>0</v>
      </c>
      <c r="I410" s="40"/>
      <c r="J410" s="26"/>
      <c r="K410" s="26"/>
      <c r="L410" s="27"/>
    </row>
    <row r="411" customFormat="false" ht="20.5" hidden="false" customHeight="true" outlineLevel="0" collapsed="false">
      <c r="A411" s="74" t="s">
        <v>687</v>
      </c>
      <c r="B411" s="80" t="s">
        <v>688</v>
      </c>
      <c r="C411" s="78" t="s">
        <v>19</v>
      </c>
      <c r="D411" s="31" t="n">
        <v>69.255</v>
      </c>
      <c r="E411" s="32" t="n">
        <v>86.56875</v>
      </c>
      <c r="F411" s="33" t="n">
        <v>124.659</v>
      </c>
      <c r="G411" s="34"/>
      <c r="H411" s="35" t="n">
        <f aca="false">+D411*G411</f>
        <v>0</v>
      </c>
      <c r="I411" s="36" t="s">
        <v>20</v>
      </c>
      <c r="J411" s="26"/>
      <c r="K411" s="26"/>
      <c r="L411" s="27"/>
    </row>
    <row r="412" customFormat="false" ht="20.5" hidden="false" customHeight="true" outlineLevel="0" collapsed="false">
      <c r="A412" s="74" t="s">
        <v>689</v>
      </c>
      <c r="B412" s="80" t="s">
        <v>690</v>
      </c>
      <c r="C412" s="78" t="s">
        <v>19</v>
      </c>
      <c r="D412" s="31" t="n">
        <v>207.133669354839</v>
      </c>
      <c r="E412" s="32" t="n">
        <v>258.917086693548</v>
      </c>
      <c r="F412" s="33" t="n">
        <v>372.84060483871</v>
      </c>
      <c r="G412" s="34"/>
      <c r="H412" s="35" t="n">
        <f aca="false">+D412*G412</f>
        <v>0</v>
      </c>
      <c r="I412" s="40"/>
      <c r="J412" s="26"/>
      <c r="K412" s="26"/>
      <c r="L412" s="27"/>
    </row>
    <row r="413" customFormat="false" ht="20.5" hidden="false" customHeight="true" outlineLevel="0" collapsed="false">
      <c r="A413" s="74" t="s">
        <v>691</v>
      </c>
      <c r="B413" s="49" t="s">
        <v>692</v>
      </c>
      <c r="C413" s="78" t="s">
        <v>19</v>
      </c>
      <c r="D413" s="31" t="n">
        <v>73.3376778538069</v>
      </c>
      <c r="E413" s="32" t="n">
        <v>91.6720973172586</v>
      </c>
      <c r="F413" s="33" t="n">
        <v>130.541066579776</v>
      </c>
      <c r="G413" s="34"/>
      <c r="H413" s="35" t="n">
        <f aca="false">+D413*G413</f>
        <v>0</v>
      </c>
      <c r="I413" s="36" t="s">
        <v>20</v>
      </c>
      <c r="J413" s="26"/>
      <c r="K413" s="26"/>
      <c r="L413" s="27"/>
    </row>
    <row r="414" customFormat="false" ht="20.5" hidden="false" customHeight="true" outlineLevel="0" collapsed="false">
      <c r="A414" s="74" t="s">
        <v>693</v>
      </c>
      <c r="B414" s="49" t="s">
        <v>694</v>
      </c>
      <c r="C414" s="78" t="s">
        <v>19</v>
      </c>
      <c r="D414" s="31" t="n">
        <v>110.07</v>
      </c>
      <c r="E414" s="32" t="n">
        <v>137.5875</v>
      </c>
      <c r="F414" s="33" t="n">
        <v>198.126</v>
      </c>
      <c r="G414" s="34"/>
      <c r="H414" s="35" t="n">
        <f aca="false">+D414*G414</f>
        <v>0</v>
      </c>
      <c r="I414" s="40"/>
      <c r="J414" s="26"/>
      <c r="K414" s="26"/>
      <c r="L414" s="27"/>
    </row>
    <row r="415" customFormat="false" ht="20.5" hidden="false" customHeight="true" outlineLevel="0" collapsed="false">
      <c r="A415" s="74" t="s">
        <v>695</v>
      </c>
      <c r="B415" s="49" t="s">
        <v>696</v>
      </c>
      <c r="C415" s="78" t="s">
        <v>19</v>
      </c>
      <c r="D415" s="31" t="n">
        <v>106.2</v>
      </c>
      <c r="E415" s="32" t="n">
        <v>132.75</v>
      </c>
      <c r="F415" s="33" t="n">
        <v>185.85</v>
      </c>
      <c r="G415" s="34"/>
      <c r="H415" s="35" t="n">
        <f aca="false">+D415*G415</f>
        <v>0</v>
      </c>
      <c r="I415" s="40"/>
      <c r="J415" s="26"/>
      <c r="K415" s="26"/>
      <c r="L415" s="27"/>
    </row>
    <row r="416" customFormat="false" ht="20.5" hidden="false" customHeight="true" outlineLevel="0" collapsed="false">
      <c r="A416" s="74" t="s">
        <v>697</v>
      </c>
      <c r="B416" s="49" t="s">
        <v>698</v>
      </c>
      <c r="C416" s="78" t="s">
        <v>19</v>
      </c>
      <c r="D416" s="31" t="n">
        <v>120</v>
      </c>
      <c r="E416" s="32" t="n">
        <v>150</v>
      </c>
      <c r="F416" s="33" t="n">
        <v>210</v>
      </c>
      <c r="G416" s="34"/>
      <c r="H416" s="35" t="n">
        <f aca="false">+D416*G416</f>
        <v>0</v>
      </c>
      <c r="I416" s="40" t="s">
        <v>511</v>
      </c>
      <c r="J416" s="26"/>
      <c r="K416" s="26"/>
      <c r="L416" s="27"/>
    </row>
    <row r="417" customFormat="false" ht="13.5" hidden="false" customHeight="true" outlineLevel="0" collapsed="false">
      <c r="A417" s="74" t="s">
        <v>699</v>
      </c>
      <c r="B417" s="49" t="s">
        <v>700</v>
      </c>
      <c r="C417" s="78" t="s">
        <v>19</v>
      </c>
      <c r="D417" s="31" t="n">
        <v>140</v>
      </c>
      <c r="E417" s="32" t="n">
        <v>175</v>
      </c>
      <c r="F417" s="33" t="n">
        <v>245</v>
      </c>
      <c r="G417" s="34"/>
      <c r="H417" s="35" t="n">
        <f aca="false">+D417*G417</f>
        <v>0</v>
      </c>
      <c r="I417" s="40" t="s">
        <v>511</v>
      </c>
      <c r="J417" s="26"/>
      <c r="K417" s="26"/>
      <c r="L417" s="27"/>
    </row>
    <row r="418" customFormat="false" ht="30" hidden="false" customHeight="true" outlineLevel="0" collapsed="false">
      <c r="A418" s="50" t="s">
        <v>701</v>
      </c>
      <c r="B418" s="51"/>
      <c r="C418" s="52"/>
      <c r="D418" s="52"/>
      <c r="E418" s="52"/>
      <c r="F418" s="52"/>
      <c r="G418" s="53"/>
      <c r="H418" s="54"/>
      <c r="I418" s="55"/>
      <c r="J418" s="26"/>
      <c r="K418" s="26"/>
      <c r="L418" s="27"/>
    </row>
    <row r="419" customFormat="false" ht="13.5" hidden="false" customHeight="true" outlineLevel="0" collapsed="false">
      <c r="A419" s="74" t="s">
        <v>702</v>
      </c>
      <c r="B419" s="49" t="s">
        <v>703</v>
      </c>
      <c r="C419" s="30" t="s">
        <v>105</v>
      </c>
      <c r="D419" s="31" t="n">
        <v>3.20357142857143</v>
      </c>
      <c r="E419" s="32" t="n">
        <v>3.84428571428571</v>
      </c>
      <c r="F419" s="33" t="n">
        <v>5.76642857142857</v>
      </c>
      <c r="G419" s="34"/>
      <c r="H419" s="35" t="n">
        <f aca="false">+D419*G419</f>
        <v>0</v>
      </c>
      <c r="I419" s="36" t="s">
        <v>20</v>
      </c>
      <c r="J419" s="26"/>
      <c r="K419" s="26"/>
      <c r="L419" s="27"/>
    </row>
    <row r="420" customFormat="false" ht="13.5" hidden="false" customHeight="true" outlineLevel="0" collapsed="false">
      <c r="A420" s="74" t="s">
        <v>704</v>
      </c>
      <c r="B420" s="49" t="s">
        <v>705</v>
      </c>
      <c r="C420" s="30" t="s">
        <v>105</v>
      </c>
      <c r="D420" s="31" t="n">
        <v>15.18</v>
      </c>
      <c r="E420" s="32" t="n">
        <v>18.216</v>
      </c>
      <c r="F420" s="33" t="n">
        <v>27.324</v>
      </c>
      <c r="G420" s="34"/>
      <c r="H420" s="35" t="n">
        <f aca="false">+D420*G420</f>
        <v>0</v>
      </c>
      <c r="I420" s="81"/>
      <c r="J420" s="26"/>
      <c r="K420" s="26"/>
      <c r="L420" s="27"/>
    </row>
    <row r="421" customFormat="false" ht="13.5" hidden="false" customHeight="true" outlineLevel="0" collapsed="false">
      <c r="A421" s="74" t="s">
        <v>706</v>
      </c>
      <c r="B421" s="49" t="s">
        <v>707</v>
      </c>
      <c r="C421" s="30" t="s">
        <v>105</v>
      </c>
      <c r="D421" s="31" t="n">
        <v>35.42</v>
      </c>
      <c r="E421" s="32" t="n">
        <v>42.504</v>
      </c>
      <c r="F421" s="33" t="n">
        <v>63.756</v>
      </c>
      <c r="G421" s="34"/>
      <c r="H421" s="35" t="n">
        <f aca="false">+D421*G421</f>
        <v>0</v>
      </c>
      <c r="I421" s="36" t="s">
        <v>20</v>
      </c>
      <c r="J421" s="26"/>
      <c r="K421" s="26"/>
      <c r="L421" s="27"/>
    </row>
    <row r="422" customFormat="false" ht="13.5" hidden="false" customHeight="true" outlineLevel="0" collapsed="false">
      <c r="A422" s="74" t="s">
        <v>708</v>
      </c>
      <c r="B422" s="49" t="s">
        <v>709</v>
      </c>
      <c r="C422" s="30" t="s">
        <v>19</v>
      </c>
      <c r="D422" s="31" t="n">
        <v>22.77</v>
      </c>
      <c r="E422" s="32" t="n">
        <v>27.324</v>
      </c>
      <c r="F422" s="33" t="n">
        <v>40.986</v>
      </c>
      <c r="G422" s="34"/>
      <c r="H422" s="35" t="n">
        <f aca="false">+D422*G422</f>
        <v>0</v>
      </c>
      <c r="I422" s="81"/>
      <c r="J422" s="26"/>
      <c r="K422" s="26"/>
      <c r="L422" s="27"/>
    </row>
    <row r="423" customFormat="false" ht="13.5" hidden="false" customHeight="true" outlineLevel="0" collapsed="false">
      <c r="A423" s="74" t="s">
        <v>710</v>
      </c>
      <c r="B423" s="49" t="s">
        <v>711</v>
      </c>
      <c r="C423" s="30" t="s">
        <v>105</v>
      </c>
      <c r="D423" s="31" t="n">
        <v>31.625</v>
      </c>
      <c r="E423" s="32" t="n">
        <v>37.95</v>
      </c>
      <c r="F423" s="33" t="n">
        <v>56.925</v>
      </c>
      <c r="G423" s="34"/>
      <c r="H423" s="35" t="n">
        <f aca="false">+D423*G423</f>
        <v>0</v>
      </c>
      <c r="I423" s="36" t="s">
        <v>20</v>
      </c>
      <c r="J423" s="26"/>
      <c r="K423" s="26"/>
      <c r="L423" s="27"/>
    </row>
    <row r="424" customFormat="false" ht="13.5" hidden="false" customHeight="true" outlineLevel="0" collapsed="false">
      <c r="A424" s="74" t="s">
        <v>712</v>
      </c>
      <c r="B424" s="49" t="s">
        <v>713</v>
      </c>
      <c r="C424" s="30" t="s">
        <v>19</v>
      </c>
      <c r="D424" s="31" t="n">
        <v>13.2825</v>
      </c>
      <c r="E424" s="32" t="n">
        <v>15.939</v>
      </c>
      <c r="F424" s="33" t="n">
        <v>23.9085</v>
      </c>
      <c r="G424" s="34"/>
      <c r="H424" s="35" t="n">
        <f aca="false">+D424*G424</f>
        <v>0</v>
      </c>
      <c r="I424" s="36" t="s">
        <v>20</v>
      </c>
      <c r="J424" s="26"/>
      <c r="K424" s="26"/>
      <c r="L424" s="27"/>
    </row>
    <row r="425" customFormat="false" ht="13.5" hidden="false" customHeight="true" outlineLevel="0" collapsed="false">
      <c r="A425" s="74" t="s">
        <v>714</v>
      </c>
      <c r="B425" s="49" t="s">
        <v>715</v>
      </c>
      <c r="C425" s="30" t="s">
        <v>105</v>
      </c>
      <c r="D425" s="31" t="n">
        <v>13.2825</v>
      </c>
      <c r="E425" s="32" t="n">
        <v>15.939</v>
      </c>
      <c r="F425" s="33" t="n">
        <v>23.9085</v>
      </c>
      <c r="G425" s="34"/>
      <c r="H425" s="35" t="n">
        <f aca="false">+D425*G425</f>
        <v>0</v>
      </c>
      <c r="I425" s="81"/>
      <c r="J425" s="26"/>
      <c r="K425" s="26"/>
      <c r="L425" s="27"/>
    </row>
    <row r="426" customFormat="false" ht="13.5" hidden="false" customHeight="true" outlineLevel="0" collapsed="false">
      <c r="A426" s="74" t="s">
        <v>716</v>
      </c>
      <c r="B426" s="49" t="s">
        <v>717</v>
      </c>
      <c r="C426" s="30" t="s">
        <v>19</v>
      </c>
      <c r="D426" s="31" t="n">
        <v>15.18</v>
      </c>
      <c r="E426" s="32" t="n">
        <v>18.216</v>
      </c>
      <c r="F426" s="33" t="n">
        <v>27.324</v>
      </c>
      <c r="G426" s="34"/>
      <c r="H426" s="35" t="n">
        <f aca="false">+D426*G426</f>
        <v>0</v>
      </c>
      <c r="I426" s="81"/>
      <c r="J426" s="26"/>
      <c r="K426" s="26"/>
      <c r="L426" s="27"/>
    </row>
    <row r="427" customFormat="false" ht="13.5" hidden="false" customHeight="true" outlineLevel="0" collapsed="false">
      <c r="A427" s="74" t="s">
        <v>718</v>
      </c>
      <c r="B427" s="49" t="s">
        <v>719</v>
      </c>
      <c r="C427" s="30" t="s">
        <v>105</v>
      </c>
      <c r="D427" s="31" t="n">
        <v>47.9435</v>
      </c>
      <c r="E427" s="32" t="n">
        <v>57.5322</v>
      </c>
      <c r="F427" s="33" t="n">
        <v>86.2983</v>
      </c>
      <c r="G427" s="34"/>
      <c r="H427" s="35" t="n">
        <f aca="false">+D427*G427</f>
        <v>0</v>
      </c>
      <c r="I427" s="36" t="s">
        <v>20</v>
      </c>
      <c r="J427" s="26"/>
      <c r="K427" s="26"/>
      <c r="L427" s="27"/>
    </row>
    <row r="428" customFormat="false" ht="13.5" hidden="false" customHeight="true" outlineLevel="0" collapsed="false">
      <c r="A428" s="74" t="s">
        <v>720</v>
      </c>
      <c r="B428" s="49" t="s">
        <v>721</v>
      </c>
      <c r="C428" s="30" t="s">
        <v>19</v>
      </c>
      <c r="D428" s="31" t="n">
        <v>11.2585</v>
      </c>
      <c r="E428" s="32" t="n">
        <v>13.5102</v>
      </c>
      <c r="F428" s="33" t="n">
        <v>20.2653</v>
      </c>
      <c r="G428" s="34"/>
      <c r="H428" s="35" t="n">
        <f aca="false">+D428*G428</f>
        <v>0</v>
      </c>
      <c r="I428" s="81"/>
      <c r="J428" s="26"/>
      <c r="K428" s="26"/>
      <c r="L428" s="27"/>
    </row>
    <row r="429" customFormat="false" ht="13.5" hidden="false" customHeight="true" outlineLevel="0" collapsed="false">
      <c r="A429" s="74" t="s">
        <v>722</v>
      </c>
      <c r="B429" s="49" t="s">
        <v>723</v>
      </c>
      <c r="C429" s="30" t="s">
        <v>105</v>
      </c>
      <c r="D429" s="31" t="n">
        <v>9.4875</v>
      </c>
      <c r="E429" s="32" t="n">
        <v>11.385</v>
      </c>
      <c r="F429" s="33" t="n">
        <v>17.0775</v>
      </c>
      <c r="G429" s="34"/>
      <c r="H429" s="35" t="n">
        <f aca="false">+D429*G429</f>
        <v>0</v>
      </c>
      <c r="I429" s="81"/>
      <c r="J429" s="26"/>
      <c r="K429" s="26"/>
      <c r="L429" s="27"/>
    </row>
    <row r="430" customFormat="false" ht="13.5" hidden="false" customHeight="true" outlineLevel="0" collapsed="false">
      <c r="A430" s="74" t="s">
        <v>724</v>
      </c>
      <c r="B430" s="49" t="s">
        <v>725</v>
      </c>
      <c r="C430" s="30" t="s">
        <v>19</v>
      </c>
      <c r="D430" s="31" t="n">
        <v>1.518</v>
      </c>
      <c r="E430" s="32" t="n">
        <v>1.8216</v>
      </c>
      <c r="F430" s="33" t="n">
        <v>2.7324</v>
      </c>
      <c r="G430" s="34"/>
      <c r="H430" s="35" t="n">
        <f aca="false">+D430*G430</f>
        <v>0</v>
      </c>
      <c r="I430" s="81"/>
      <c r="J430" s="26"/>
      <c r="K430" s="26"/>
      <c r="L430" s="27"/>
    </row>
    <row r="431" customFormat="false" ht="13.5" hidden="false" customHeight="true" outlineLevel="0" collapsed="false">
      <c r="A431" s="74" t="s">
        <v>726</v>
      </c>
      <c r="B431" s="49" t="s">
        <v>727</v>
      </c>
      <c r="C431" s="30" t="s">
        <v>19</v>
      </c>
      <c r="D431" s="31" t="n">
        <v>11.385</v>
      </c>
      <c r="E431" s="32" t="n">
        <v>13.662</v>
      </c>
      <c r="F431" s="33" t="n">
        <v>20.493</v>
      </c>
      <c r="G431" s="34"/>
      <c r="H431" s="35" t="n">
        <f aca="false">+D431*G431</f>
        <v>0</v>
      </c>
      <c r="I431" s="81"/>
      <c r="J431" s="26"/>
      <c r="K431" s="26"/>
      <c r="L431" s="27"/>
    </row>
    <row r="432" customFormat="false" ht="13.5" hidden="false" customHeight="true" outlineLevel="0" collapsed="false">
      <c r="A432" s="74" t="s">
        <v>728</v>
      </c>
      <c r="B432" s="49" t="s">
        <v>729</v>
      </c>
      <c r="C432" s="30" t="s">
        <v>105</v>
      </c>
      <c r="D432" s="31" t="n">
        <v>11.385</v>
      </c>
      <c r="E432" s="32" t="n">
        <v>13.662</v>
      </c>
      <c r="F432" s="33" t="n">
        <v>20.493</v>
      </c>
      <c r="G432" s="34"/>
      <c r="H432" s="35" t="n">
        <f aca="false">+D432*G432</f>
        <v>0</v>
      </c>
      <c r="I432" s="81"/>
      <c r="J432" s="26"/>
      <c r="K432" s="26"/>
      <c r="L432" s="27"/>
    </row>
    <row r="433" customFormat="false" ht="13.5" hidden="false" customHeight="true" outlineLevel="0" collapsed="false">
      <c r="A433" s="74" t="s">
        <v>730</v>
      </c>
      <c r="B433" s="49" t="s">
        <v>731</v>
      </c>
      <c r="C433" s="30" t="s">
        <v>19</v>
      </c>
      <c r="D433" s="31" t="n">
        <v>19.872</v>
      </c>
      <c r="E433" s="32" t="n">
        <v>23.8464</v>
      </c>
      <c r="F433" s="33" t="n">
        <v>33.7824</v>
      </c>
      <c r="G433" s="34"/>
      <c r="H433" s="35" t="n">
        <f aca="false">+D433*G433</f>
        <v>0</v>
      </c>
      <c r="I433" s="40" t="s">
        <v>732</v>
      </c>
      <c r="J433" s="26"/>
      <c r="K433" s="26"/>
      <c r="L433" s="27"/>
    </row>
    <row r="434" customFormat="false" ht="13.5" hidden="false" customHeight="true" outlineLevel="0" collapsed="false">
      <c r="A434" s="74" t="s">
        <v>733</v>
      </c>
      <c r="B434" s="49" t="s">
        <v>734</v>
      </c>
      <c r="C434" s="30" t="s">
        <v>19</v>
      </c>
      <c r="D434" s="31" t="n">
        <v>62.1</v>
      </c>
      <c r="E434" s="32" t="n">
        <v>74.52</v>
      </c>
      <c r="F434" s="33" t="n">
        <v>108.675</v>
      </c>
      <c r="G434" s="34"/>
      <c r="H434" s="35" t="n">
        <f aca="false">+D434*G434</f>
        <v>0</v>
      </c>
      <c r="I434" s="40" t="s">
        <v>732</v>
      </c>
      <c r="J434" s="26"/>
      <c r="K434" s="26"/>
      <c r="L434" s="27"/>
    </row>
    <row r="435" customFormat="false" ht="13.5" hidden="false" customHeight="true" outlineLevel="0" collapsed="false">
      <c r="A435" s="74" t="s">
        <v>735</v>
      </c>
      <c r="B435" s="49" t="s">
        <v>736</v>
      </c>
      <c r="C435" s="30" t="s">
        <v>19</v>
      </c>
      <c r="D435" s="31" t="n">
        <v>33.12</v>
      </c>
      <c r="E435" s="32" t="n">
        <v>39.744</v>
      </c>
      <c r="F435" s="33" t="n">
        <v>59.616</v>
      </c>
      <c r="G435" s="34"/>
      <c r="H435" s="35" t="n">
        <f aca="false">+D435*G435</f>
        <v>0</v>
      </c>
      <c r="I435" s="40" t="s">
        <v>732</v>
      </c>
      <c r="J435" s="26"/>
      <c r="K435" s="26"/>
      <c r="L435" s="27"/>
    </row>
    <row r="436" customFormat="false" ht="13.5" hidden="false" customHeight="true" outlineLevel="0" collapsed="false">
      <c r="A436" s="74" t="s">
        <v>737</v>
      </c>
      <c r="B436" s="49" t="s">
        <v>738</v>
      </c>
      <c r="C436" s="30" t="s">
        <v>19</v>
      </c>
      <c r="D436" s="31" t="n">
        <v>14.904</v>
      </c>
      <c r="E436" s="32" t="n">
        <v>17.8848</v>
      </c>
      <c r="F436" s="33" t="n">
        <v>26.8272</v>
      </c>
      <c r="G436" s="34"/>
      <c r="H436" s="35" t="n">
        <f aca="false">+D436*G436</f>
        <v>0</v>
      </c>
      <c r="I436" s="40" t="s">
        <v>732</v>
      </c>
      <c r="J436" s="26"/>
      <c r="K436" s="26"/>
      <c r="L436" s="27"/>
    </row>
    <row r="437" customFormat="false" ht="13.5" hidden="false" customHeight="true" outlineLevel="0" collapsed="false">
      <c r="A437" s="74" t="s">
        <v>739</v>
      </c>
      <c r="B437" s="49" t="s">
        <v>740</v>
      </c>
      <c r="C437" s="30" t="s">
        <v>19</v>
      </c>
      <c r="D437" s="31" t="n">
        <v>18.216</v>
      </c>
      <c r="E437" s="32" t="n">
        <v>21.8592</v>
      </c>
      <c r="F437" s="33" t="n">
        <v>32.7888</v>
      </c>
      <c r="G437" s="34"/>
      <c r="H437" s="35" t="n">
        <f aca="false">+D437*G437</f>
        <v>0</v>
      </c>
      <c r="I437" s="40" t="s">
        <v>732</v>
      </c>
      <c r="J437" s="26"/>
      <c r="K437" s="26"/>
      <c r="L437" s="27"/>
    </row>
    <row r="438" customFormat="false" ht="13.5" hidden="false" customHeight="true" outlineLevel="0" collapsed="false">
      <c r="A438" s="74" t="s">
        <v>741</v>
      </c>
      <c r="B438" s="49" t="s">
        <v>742</v>
      </c>
      <c r="C438" s="30" t="s">
        <v>19</v>
      </c>
      <c r="D438" s="31" t="n">
        <v>19.872</v>
      </c>
      <c r="E438" s="32" t="n">
        <v>23.8464</v>
      </c>
      <c r="F438" s="33" t="n">
        <v>35.7696</v>
      </c>
      <c r="G438" s="34"/>
      <c r="H438" s="35" t="n">
        <f aca="false">+D438*G438</f>
        <v>0</v>
      </c>
      <c r="I438" s="40" t="s">
        <v>732</v>
      </c>
      <c r="J438" s="26"/>
      <c r="K438" s="26"/>
      <c r="L438" s="27"/>
    </row>
    <row r="439" customFormat="false" ht="13.5" hidden="false" customHeight="true" outlineLevel="0" collapsed="false">
      <c r="A439" s="74" t="s">
        <v>743</v>
      </c>
      <c r="B439" s="49" t="s">
        <v>744</v>
      </c>
      <c r="C439" s="30" t="s">
        <v>19</v>
      </c>
      <c r="D439" s="31" t="n">
        <v>3.99</v>
      </c>
      <c r="E439" s="32" t="n">
        <v>4.788</v>
      </c>
      <c r="F439" s="33" t="n">
        <v>7.182</v>
      </c>
      <c r="G439" s="34"/>
      <c r="H439" s="35" t="n">
        <f aca="false">+D439*G439</f>
        <v>0</v>
      </c>
      <c r="I439" s="40" t="s">
        <v>732</v>
      </c>
      <c r="J439" s="26"/>
      <c r="K439" s="26"/>
      <c r="L439" s="27"/>
    </row>
    <row r="440" customFormat="false" ht="13.5" hidden="false" customHeight="true" outlineLevel="0" collapsed="false">
      <c r="A440" s="50" t="s">
        <v>745</v>
      </c>
      <c r="B440" s="51"/>
      <c r="C440" s="52"/>
      <c r="D440" s="52"/>
      <c r="E440" s="52"/>
      <c r="F440" s="52"/>
      <c r="G440" s="53"/>
      <c r="H440" s="54"/>
      <c r="I440" s="55"/>
      <c r="J440" s="26"/>
      <c r="K440" s="26"/>
      <c r="L440" s="27"/>
    </row>
    <row r="441" customFormat="false" ht="13.5" hidden="false" customHeight="true" outlineLevel="0" collapsed="false">
      <c r="A441" s="74" t="s">
        <v>746</v>
      </c>
      <c r="B441" s="75" t="s">
        <v>747</v>
      </c>
      <c r="C441" s="30" t="s">
        <v>19</v>
      </c>
      <c r="D441" s="31" t="n">
        <v>325</v>
      </c>
      <c r="E441" s="32" t="n">
        <v>381.875</v>
      </c>
      <c r="F441" s="33" t="n">
        <v>503.75</v>
      </c>
      <c r="G441" s="34"/>
      <c r="H441" s="35" t="n">
        <f aca="false">+D441*G441</f>
        <v>0</v>
      </c>
      <c r="I441" s="36" t="s">
        <v>20</v>
      </c>
      <c r="J441" s="26"/>
      <c r="K441" s="26"/>
      <c r="L441" s="27"/>
    </row>
    <row r="442" customFormat="false" ht="13.5" hidden="false" customHeight="true" outlineLevel="0" collapsed="false">
      <c r="A442" s="74" t="s">
        <v>748</v>
      </c>
      <c r="B442" s="75" t="s">
        <v>749</v>
      </c>
      <c r="C442" s="30" t="s">
        <v>19</v>
      </c>
      <c r="D442" s="31" t="n">
        <v>349</v>
      </c>
      <c r="E442" s="32" t="n">
        <v>410.075</v>
      </c>
      <c r="F442" s="33" t="n">
        <v>540.95</v>
      </c>
      <c r="G442" s="34"/>
      <c r="H442" s="35" t="n">
        <f aca="false">+D442*G442</f>
        <v>0</v>
      </c>
      <c r="I442" s="36"/>
      <c r="J442" s="26"/>
      <c r="K442" s="26"/>
      <c r="L442" s="27"/>
    </row>
    <row r="443" customFormat="false" ht="13.5" hidden="false" customHeight="true" outlineLevel="0" collapsed="false">
      <c r="A443" s="74" t="s">
        <v>750</v>
      </c>
      <c r="B443" s="75" t="s">
        <v>751</v>
      </c>
      <c r="C443" s="30" t="s">
        <v>19</v>
      </c>
      <c r="D443" s="31" t="n">
        <v>334.599818235294</v>
      </c>
      <c r="E443" s="32" t="n">
        <v>393.154786426471</v>
      </c>
      <c r="F443" s="33" t="n">
        <v>518.629718264706</v>
      </c>
      <c r="G443" s="34"/>
      <c r="H443" s="35" t="n">
        <f aca="false">+D443*G443</f>
        <v>0</v>
      </c>
      <c r="I443" s="67"/>
      <c r="J443" s="26"/>
      <c r="K443" s="26"/>
      <c r="L443" s="27"/>
    </row>
    <row r="444" customFormat="false" ht="13.5" hidden="false" customHeight="true" outlineLevel="0" collapsed="false">
      <c r="A444" s="74" t="s">
        <v>752</v>
      </c>
      <c r="B444" s="75" t="s">
        <v>753</v>
      </c>
      <c r="C444" s="30" t="s">
        <v>19</v>
      </c>
      <c r="D444" s="31" t="n">
        <v>726.833843797856</v>
      </c>
      <c r="E444" s="32" t="n">
        <v>854.029766462481</v>
      </c>
      <c r="F444" s="33" t="n">
        <v>1235.61753445636</v>
      </c>
      <c r="G444" s="34"/>
      <c r="H444" s="35" t="n">
        <f aca="false">+D444*G444</f>
        <v>0</v>
      </c>
      <c r="I444" s="67" t="s">
        <v>249</v>
      </c>
      <c r="J444" s="26"/>
      <c r="K444" s="26"/>
      <c r="L444" s="27"/>
    </row>
    <row r="445" customFormat="false" ht="13.5" hidden="false" customHeight="true" outlineLevel="0" collapsed="false">
      <c r="A445" s="74" t="s">
        <v>754</v>
      </c>
      <c r="B445" s="75" t="s">
        <v>755</v>
      </c>
      <c r="C445" s="30" t="s">
        <v>19</v>
      </c>
      <c r="D445" s="31" t="n">
        <v>726.833843797856</v>
      </c>
      <c r="E445" s="32" t="n">
        <v>854.029766462481</v>
      </c>
      <c r="F445" s="33" t="n">
        <v>1235.61753445636</v>
      </c>
      <c r="G445" s="34"/>
      <c r="H445" s="35" t="n">
        <f aca="false">+D445*G445</f>
        <v>0</v>
      </c>
      <c r="I445" s="67" t="s">
        <v>249</v>
      </c>
      <c r="J445" s="26"/>
      <c r="K445" s="26"/>
      <c r="L445" s="27"/>
    </row>
    <row r="446" customFormat="false" ht="13.5" hidden="false" customHeight="true" outlineLevel="0" collapsed="false">
      <c r="A446" s="74" t="s">
        <v>756</v>
      </c>
      <c r="B446" s="75" t="s">
        <v>757</v>
      </c>
      <c r="C446" s="30" t="s">
        <v>19</v>
      </c>
      <c r="D446" s="31" t="n">
        <v>726.833843797856</v>
      </c>
      <c r="E446" s="32" t="n">
        <v>854.029766462481</v>
      </c>
      <c r="F446" s="33" t="n">
        <v>1235.61753445636</v>
      </c>
      <c r="G446" s="34"/>
      <c r="H446" s="35" t="n">
        <f aca="false">+D446*G446</f>
        <v>0</v>
      </c>
      <c r="I446" s="67" t="s">
        <v>249</v>
      </c>
      <c r="J446" s="26"/>
      <c r="K446" s="26"/>
      <c r="L446" s="27"/>
    </row>
    <row r="447" customFormat="false" ht="13.5" hidden="false" customHeight="true" outlineLevel="0" collapsed="false">
      <c r="A447" s="74" t="s">
        <v>758</v>
      </c>
      <c r="B447" s="75" t="s">
        <v>759</v>
      </c>
      <c r="C447" s="30" t="s">
        <v>19</v>
      </c>
      <c r="D447" s="31" t="n">
        <v>735.934426229508</v>
      </c>
      <c r="E447" s="32" t="n">
        <v>864.722950819672</v>
      </c>
      <c r="F447" s="33" t="n">
        <v>1251.08852459016</v>
      </c>
      <c r="G447" s="34"/>
      <c r="H447" s="35" t="n">
        <f aca="false">+D447*G447</f>
        <v>0</v>
      </c>
      <c r="I447" s="67" t="s">
        <v>249</v>
      </c>
      <c r="J447" s="26"/>
      <c r="K447" s="26"/>
      <c r="L447" s="27"/>
    </row>
    <row r="448" customFormat="false" ht="13.5" hidden="false" customHeight="true" outlineLevel="0" collapsed="false">
      <c r="A448" s="74" t="s">
        <v>760</v>
      </c>
      <c r="B448" s="75" t="s">
        <v>761</v>
      </c>
      <c r="C448" s="30" t="s">
        <v>19</v>
      </c>
      <c r="D448" s="31" t="n">
        <v>735.934426229508</v>
      </c>
      <c r="E448" s="32" t="n">
        <v>864.722950819672</v>
      </c>
      <c r="F448" s="33" t="n">
        <v>1251.08852459016</v>
      </c>
      <c r="G448" s="34"/>
      <c r="H448" s="35" t="n">
        <f aca="false">+D448*G448</f>
        <v>0</v>
      </c>
      <c r="I448" s="67" t="s">
        <v>249</v>
      </c>
      <c r="J448" s="26"/>
      <c r="K448" s="26"/>
      <c r="L448" s="27"/>
    </row>
    <row r="449" customFormat="false" ht="13.5" hidden="false" customHeight="true" outlineLevel="0" collapsed="false">
      <c r="A449" s="74" t="s">
        <v>762</v>
      </c>
      <c r="B449" s="75" t="s">
        <v>763</v>
      </c>
      <c r="C449" s="30" t="s">
        <v>19</v>
      </c>
      <c r="D449" s="31" t="n">
        <v>719.423076923077</v>
      </c>
      <c r="E449" s="32" t="n">
        <v>845.322115384615</v>
      </c>
      <c r="F449" s="33" t="n">
        <v>1223.01923076923</v>
      </c>
      <c r="G449" s="34"/>
      <c r="H449" s="35" t="n">
        <f aca="false">+D449*G449</f>
        <v>0</v>
      </c>
      <c r="I449" s="67" t="s">
        <v>249</v>
      </c>
      <c r="J449" s="26"/>
      <c r="K449" s="26"/>
      <c r="L449" s="27"/>
    </row>
    <row r="450" customFormat="false" ht="13.5" hidden="false" customHeight="true" outlineLevel="0" collapsed="false">
      <c r="A450" s="74" t="s">
        <v>764</v>
      </c>
      <c r="B450" s="75" t="s">
        <v>765</v>
      </c>
      <c r="C450" s="30" t="s">
        <v>19</v>
      </c>
      <c r="D450" s="31" t="n">
        <v>698.242548740286</v>
      </c>
      <c r="E450" s="32" t="n">
        <v>820.434994769836</v>
      </c>
      <c r="F450" s="33" t="n">
        <v>1187.01233285849</v>
      </c>
      <c r="G450" s="34"/>
      <c r="H450" s="35" t="n">
        <f aca="false">+D450*G450</f>
        <v>0</v>
      </c>
      <c r="I450" s="67" t="s">
        <v>249</v>
      </c>
      <c r="J450" s="26"/>
      <c r="K450" s="26"/>
      <c r="L450" s="27"/>
    </row>
    <row r="451" customFormat="false" ht="13.5" hidden="false" customHeight="true" outlineLevel="0" collapsed="false">
      <c r="A451" s="74" t="s">
        <v>766</v>
      </c>
      <c r="B451" s="75" t="s">
        <v>767</v>
      </c>
      <c r="C451" s="30" t="s">
        <v>19</v>
      </c>
      <c r="D451" s="31" t="n">
        <v>948.995790904532</v>
      </c>
      <c r="E451" s="32" t="n">
        <v>1115.07005431282</v>
      </c>
      <c r="F451" s="33" t="n">
        <v>1613.2928445377</v>
      </c>
      <c r="G451" s="34"/>
      <c r="H451" s="35" t="n">
        <f aca="false">+D451*G451</f>
        <v>0</v>
      </c>
      <c r="I451" s="67" t="s">
        <v>249</v>
      </c>
      <c r="J451" s="26"/>
      <c r="K451" s="26"/>
      <c r="L451" s="27"/>
    </row>
    <row r="452" customFormat="false" ht="13.5" hidden="false" customHeight="true" outlineLevel="0" collapsed="false">
      <c r="A452" s="74" t="s">
        <v>768</v>
      </c>
      <c r="B452" s="75" t="s">
        <v>769</v>
      </c>
      <c r="C452" s="30" t="s">
        <v>19</v>
      </c>
      <c r="D452" s="31" t="n">
        <v>944.77740605539</v>
      </c>
      <c r="E452" s="32" t="n">
        <v>1110.11345211508</v>
      </c>
      <c r="F452" s="33" t="n">
        <v>1606.12159029416</v>
      </c>
      <c r="G452" s="34"/>
      <c r="H452" s="35" t="n">
        <f aca="false">+D452*G452</f>
        <v>0</v>
      </c>
      <c r="I452" s="67" t="s">
        <v>249</v>
      </c>
      <c r="J452" s="26"/>
      <c r="K452" s="26"/>
      <c r="L452" s="27"/>
    </row>
    <row r="453" customFormat="false" ht="13.5" hidden="false" customHeight="true" outlineLevel="0" collapsed="false">
      <c r="A453" s="74" t="s">
        <v>770</v>
      </c>
      <c r="B453" s="75" t="s">
        <v>771</v>
      </c>
      <c r="C453" s="30" t="s">
        <v>19</v>
      </c>
      <c r="D453" s="31" t="n">
        <v>1031.03966930469</v>
      </c>
      <c r="E453" s="32" t="n">
        <v>1211.47161143301</v>
      </c>
      <c r="F453" s="33" t="n">
        <v>1752.76743781798</v>
      </c>
      <c r="G453" s="34"/>
      <c r="H453" s="35" t="n">
        <f aca="false">+D453*G453</f>
        <v>0</v>
      </c>
      <c r="I453" s="67" t="s">
        <v>249</v>
      </c>
      <c r="J453" s="26"/>
      <c r="K453" s="26"/>
      <c r="L453" s="27"/>
    </row>
    <row r="454" customFormat="false" ht="13.5" hidden="false" customHeight="true" outlineLevel="0" collapsed="false">
      <c r="A454" s="74" t="s">
        <v>772</v>
      </c>
      <c r="B454" s="75" t="s">
        <v>773</v>
      </c>
      <c r="C454" s="30" t="s">
        <v>19</v>
      </c>
      <c r="D454" s="31" t="n">
        <v>764.739666534978</v>
      </c>
      <c r="E454" s="32" t="n">
        <v>898.569108178599</v>
      </c>
      <c r="F454" s="33" t="n">
        <v>1300.05743310946</v>
      </c>
      <c r="G454" s="34"/>
      <c r="H454" s="35" t="n">
        <f aca="false">+D454*G454</f>
        <v>0</v>
      </c>
      <c r="I454" s="36"/>
      <c r="J454" s="26"/>
      <c r="K454" s="26"/>
      <c r="L454" s="27"/>
    </row>
    <row r="455" customFormat="false" ht="13.5" hidden="false" customHeight="true" outlineLevel="0" collapsed="false">
      <c r="A455" s="74" t="s">
        <v>774</v>
      </c>
      <c r="B455" s="75" t="s">
        <v>775</v>
      </c>
      <c r="C455" s="30" t="s">
        <v>19</v>
      </c>
      <c r="D455" s="31" t="n">
        <v>958.872788942648</v>
      </c>
      <c r="E455" s="32" t="n">
        <v>1126.67552700761</v>
      </c>
      <c r="F455" s="33" t="n">
        <v>1630.0837412025</v>
      </c>
      <c r="G455" s="34"/>
      <c r="H455" s="35" t="n">
        <f aca="false">+D455*G455</f>
        <v>0</v>
      </c>
      <c r="I455" s="67" t="s">
        <v>249</v>
      </c>
      <c r="J455" s="26"/>
      <c r="K455" s="26"/>
      <c r="L455" s="27"/>
    </row>
    <row r="456" customFormat="false" ht="13.5" hidden="false" customHeight="true" outlineLevel="0" collapsed="false">
      <c r="A456" s="74" t="s">
        <v>563</v>
      </c>
      <c r="B456" s="75" t="s">
        <v>564</v>
      </c>
      <c r="C456" s="30" t="s">
        <v>19</v>
      </c>
      <c r="D456" s="31" t="n">
        <v>217.792108482871</v>
      </c>
      <c r="E456" s="32" t="n">
        <v>255.905727467374</v>
      </c>
      <c r="F456" s="33" t="n">
        <v>370.246584420881</v>
      </c>
      <c r="G456" s="34"/>
      <c r="H456" s="35" t="n">
        <f aca="false">+D456*G456</f>
        <v>0</v>
      </c>
      <c r="I456" s="67" t="s">
        <v>249</v>
      </c>
      <c r="J456" s="26"/>
      <c r="K456" s="26"/>
      <c r="L456" s="27"/>
    </row>
    <row r="457" customFormat="false" ht="13.5" hidden="false" customHeight="true" outlineLevel="0" collapsed="false">
      <c r="A457" s="45" t="s">
        <v>56</v>
      </c>
      <c r="B457" s="47" t="s">
        <v>57</v>
      </c>
      <c r="C457" s="30" t="s">
        <v>19</v>
      </c>
      <c r="D457" s="31" t="n">
        <v>149.526</v>
      </c>
      <c r="E457" s="32" t="n">
        <v>175.69305</v>
      </c>
      <c r="F457" s="33" t="n">
        <v>254.1942</v>
      </c>
      <c r="G457" s="34"/>
      <c r="H457" s="35" t="n">
        <f aca="false">+D457*G457</f>
        <v>0</v>
      </c>
      <c r="I457" s="67" t="s">
        <v>776</v>
      </c>
      <c r="J457" s="26"/>
      <c r="K457" s="26"/>
      <c r="L457" s="27"/>
    </row>
    <row r="458" customFormat="false" ht="13.5" hidden="false" customHeight="true" outlineLevel="0" collapsed="false">
      <c r="A458" s="74" t="s">
        <v>777</v>
      </c>
      <c r="B458" s="75" t="s">
        <v>778</v>
      </c>
      <c r="C458" s="30" t="s">
        <v>19</v>
      </c>
      <c r="D458" s="31" t="n">
        <v>264.73271168771</v>
      </c>
      <c r="E458" s="32" t="n">
        <v>311.060936233059</v>
      </c>
      <c r="F458" s="33" t="n">
        <v>450.045609869107</v>
      </c>
      <c r="G458" s="34"/>
      <c r="H458" s="35" t="n">
        <f aca="false">+D458*G458</f>
        <v>0</v>
      </c>
      <c r="I458" s="40"/>
      <c r="J458" s="26"/>
      <c r="K458" s="26"/>
      <c r="L458" s="27"/>
    </row>
    <row r="459" customFormat="false" ht="13.5" hidden="false" customHeight="true" outlineLevel="0" collapsed="false">
      <c r="A459" s="74" t="s">
        <v>779</v>
      </c>
      <c r="B459" s="75" t="s">
        <v>780</v>
      </c>
      <c r="C459" s="30" t="s">
        <v>19</v>
      </c>
      <c r="D459" s="31" t="n">
        <v>995.856091027617</v>
      </c>
      <c r="E459" s="32" t="n">
        <v>1170.13090695745</v>
      </c>
      <c r="F459" s="33" t="n">
        <v>1692.95535474695</v>
      </c>
      <c r="G459" s="34"/>
      <c r="H459" s="35" t="n">
        <f aca="false">+D459*G459</f>
        <v>0</v>
      </c>
      <c r="I459" s="40"/>
      <c r="J459" s="26"/>
      <c r="K459" s="26"/>
      <c r="L459" s="27"/>
    </row>
    <row r="460" customFormat="false" ht="13.5" hidden="false" customHeight="true" outlineLevel="0" collapsed="false">
      <c r="A460" s="74" t="s">
        <v>781</v>
      </c>
      <c r="B460" s="75" t="s">
        <v>782</v>
      </c>
      <c r="C460" s="30" t="s">
        <v>19</v>
      </c>
      <c r="D460" s="31" t="n">
        <v>985.700822567263</v>
      </c>
      <c r="E460" s="32" t="n">
        <v>1158.19846651653</v>
      </c>
      <c r="F460" s="33" t="n">
        <v>1675.69139836435</v>
      </c>
      <c r="G460" s="34"/>
      <c r="H460" s="35" t="n">
        <f aca="false">+D460*G460</f>
        <v>0</v>
      </c>
      <c r="I460" s="40"/>
      <c r="J460" s="26"/>
      <c r="K460" s="26"/>
      <c r="L460" s="27"/>
    </row>
    <row r="461" customFormat="false" ht="13.5" hidden="false" customHeight="true" outlineLevel="0" collapsed="false">
      <c r="A461" s="50" t="s">
        <v>783</v>
      </c>
      <c r="B461" s="51"/>
      <c r="C461" s="52"/>
      <c r="D461" s="52"/>
      <c r="E461" s="52"/>
      <c r="F461" s="52"/>
      <c r="G461" s="53"/>
      <c r="H461" s="54"/>
      <c r="I461" s="55"/>
      <c r="J461" s="26"/>
      <c r="K461" s="26"/>
      <c r="L461" s="27"/>
    </row>
    <row r="462" customFormat="false" ht="13.5" hidden="false" customHeight="true" outlineLevel="0" collapsed="false">
      <c r="A462" s="74" t="s">
        <v>784</v>
      </c>
      <c r="B462" s="75" t="s">
        <v>785</v>
      </c>
      <c r="C462" s="30" t="s">
        <v>19</v>
      </c>
      <c r="D462" s="31" t="n">
        <v>1400</v>
      </c>
      <c r="E462" s="32" t="n">
        <v>1680</v>
      </c>
      <c r="F462" s="33" t="n">
        <v>2500</v>
      </c>
      <c r="G462" s="34"/>
      <c r="H462" s="35" t="n">
        <f aca="false">+G462*D462</f>
        <v>0</v>
      </c>
      <c r="I462" s="67"/>
      <c r="J462" s="26"/>
      <c r="K462" s="26"/>
      <c r="L462" s="27"/>
    </row>
    <row r="463" customFormat="false" ht="13.5" hidden="false" customHeight="true" outlineLevel="0" collapsed="false">
      <c r="A463" s="74" t="s">
        <v>786</v>
      </c>
      <c r="B463" s="75" t="s">
        <v>787</v>
      </c>
      <c r="C463" s="30" t="s">
        <v>19</v>
      </c>
      <c r="D463" s="31" t="n">
        <v>1400</v>
      </c>
      <c r="E463" s="32" t="n">
        <v>2500</v>
      </c>
      <c r="F463" s="33" t="n">
        <v>1900</v>
      </c>
      <c r="G463" s="34"/>
      <c r="H463" s="35" t="n">
        <f aca="false">+G463*D463</f>
        <v>0</v>
      </c>
      <c r="I463" s="67"/>
      <c r="J463" s="26"/>
      <c r="K463" s="26"/>
      <c r="L463" s="27"/>
    </row>
    <row r="464" customFormat="false" ht="13.5" hidden="false" customHeight="true" outlineLevel="0" collapsed="false">
      <c r="A464" s="50" t="s">
        <v>788</v>
      </c>
      <c r="B464" s="51"/>
      <c r="C464" s="52"/>
      <c r="D464" s="52"/>
      <c r="E464" s="52"/>
      <c r="F464" s="52"/>
      <c r="G464" s="53"/>
      <c r="H464" s="54"/>
      <c r="I464" s="55"/>
      <c r="J464" s="26"/>
      <c r="K464" s="26"/>
      <c r="L464" s="27"/>
    </row>
    <row r="465" customFormat="false" ht="13.5" hidden="false" customHeight="true" outlineLevel="0" collapsed="false">
      <c r="A465" s="74" t="s">
        <v>789</v>
      </c>
      <c r="B465" s="75" t="s">
        <v>790</v>
      </c>
      <c r="C465" s="30" t="s">
        <v>19</v>
      </c>
      <c r="D465" s="31" t="n">
        <v>15</v>
      </c>
      <c r="E465" s="32" t="n">
        <v>16.5</v>
      </c>
      <c r="F465" s="33" t="n">
        <v>26.25</v>
      </c>
      <c r="G465" s="34"/>
      <c r="H465" s="35" t="n">
        <f aca="false">+D465*G465</f>
        <v>0</v>
      </c>
      <c r="I465" s="67"/>
      <c r="J465" s="26"/>
      <c r="K465" s="26"/>
      <c r="L465" s="27"/>
    </row>
    <row r="466" customFormat="false" ht="13.5" hidden="false" customHeight="true" outlineLevel="0" collapsed="false">
      <c r="A466" s="74" t="s">
        <v>791</v>
      </c>
      <c r="B466" s="75" t="s">
        <v>792</v>
      </c>
      <c r="C466" s="30" t="s">
        <v>19</v>
      </c>
      <c r="D466" s="31" t="n">
        <v>16.5</v>
      </c>
      <c r="E466" s="32" t="n">
        <v>18.15</v>
      </c>
      <c r="F466" s="33" t="n">
        <v>28.875</v>
      </c>
      <c r="G466" s="34"/>
      <c r="H466" s="35" t="n">
        <f aca="false">+D466*G466</f>
        <v>0</v>
      </c>
      <c r="I466" s="67"/>
      <c r="J466" s="26"/>
      <c r="K466" s="26"/>
      <c r="L466" s="27"/>
    </row>
    <row r="467" customFormat="false" ht="15.5" hidden="false" customHeight="false" outlineLevel="0" collapsed="false">
      <c r="A467" s="74" t="s">
        <v>793</v>
      </c>
      <c r="B467" s="75" t="s">
        <v>794</v>
      </c>
      <c r="C467" s="30" t="s">
        <v>19</v>
      </c>
      <c r="D467" s="31" t="n">
        <v>19</v>
      </c>
      <c r="E467" s="32" t="n">
        <v>20.9</v>
      </c>
      <c r="F467" s="33" t="n">
        <v>33.25</v>
      </c>
      <c r="G467" s="34"/>
      <c r="H467" s="35" t="n">
        <f aca="false">+D467*G467</f>
        <v>0</v>
      </c>
      <c r="I467" s="67"/>
      <c r="J467" s="26"/>
      <c r="K467" s="26"/>
      <c r="L467" s="27"/>
    </row>
    <row r="468" customFormat="false" ht="13.5" hidden="false" customHeight="true" outlineLevel="0" collapsed="false">
      <c r="A468" s="74" t="s">
        <v>795</v>
      </c>
      <c r="B468" s="75" t="s">
        <v>796</v>
      </c>
      <c r="C468" s="30" t="s">
        <v>19</v>
      </c>
      <c r="D468" s="31" t="n">
        <v>95</v>
      </c>
      <c r="E468" s="32" t="n">
        <v>104.5</v>
      </c>
      <c r="F468" s="33" t="n">
        <v>0</v>
      </c>
      <c r="G468" s="34"/>
      <c r="H468" s="35" t="n">
        <f aca="false">+D468*G468</f>
        <v>0</v>
      </c>
      <c r="I468" s="67"/>
      <c r="J468" s="26"/>
      <c r="K468" s="26"/>
      <c r="L468" s="27"/>
    </row>
    <row r="469" customFormat="false" ht="13.5" hidden="false" customHeight="true" outlineLevel="0" collapsed="false">
      <c r="A469" s="74" t="s">
        <v>797</v>
      </c>
      <c r="B469" s="75" t="s">
        <v>798</v>
      </c>
      <c r="C469" s="30" t="s">
        <v>799</v>
      </c>
      <c r="D469" s="31" t="n">
        <v>13</v>
      </c>
      <c r="E469" s="32" t="n">
        <v>15.6</v>
      </c>
      <c r="F469" s="33" t="n">
        <v>0</v>
      </c>
      <c r="G469" s="34"/>
      <c r="H469" s="35" t="n">
        <f aca="false">+D469*G469</f>
        <v>0</v>
      </c>
      <c r="I469" s="67"/>
      <c r="J469" s="26"/>
      <c r="K469" s="26"/>
      <c r="L469" s="27"/>
    </row>
    <row r="470" customFormat="false" ht="13.5" hidden="false" customHeight="true" outlineLevel="0" collapsed="false">
      <c r="A470" s="74" t="s">
        <v>800</v>
      </c>
      <c r="B470" s="75" t="s">
        <v>801</v>
      </c>
      <c r="C470" s="30" t="s">
        <v>799</v>
      </c>
      <c r="D470" s="31" t="n">
        <v>8</v>
      </c>
      <c r="E470" s="32" t="n">
        <v>8.8</v>
      </c>
      <c r="F470" s="33" t="n">
        <v>0</v>
      </c>
      <c r="G470" s="34"/>
      <c r="H470" s="35" t="n">
        <f aca="false">+D470*G470</f>
        <v>0</v>
      </c>
      <c r="I470" s="67"/>
      <c r="J470" s="26"/>
      <c r="K470" s="26"/>
      <c r="L470" s="27"/>
    </row>
    <row r="471" customFormat="false" ht="13.5" hidden="false" customHeight="true" outlineLevel="0" collapsed="false">
      <c r="A471" s="74" t="s">
        <v>802</v>
      </c>
      <c r="B471" s="75" t="s">
        <v>803</v>
      </c>
      <c r="C471" s="30" t="s">
        <v>19</v>
      </c>
      <c r="D471" s="31" t="n">
        <v>11.8</v>
      </c>
      <c r="E471" s="32" t="n">
        <v>9.5</v>
      </c>
      <c r="F471" s="33" t="n">
        <v>10</v>
      </c>
      <c r="G471" s="34"/>
      <c r="H471" s="35" t="n">
        <f aca="false">+D471*G471</f>
        <v>0</v>
      </c>
      <c r="I471" s="67" t="s">
        <v>249</v>
      </c>
      <c r="J471" s="26"/>
      <c r="K471" s="26"/>
      <c r="L471" s="27"/>
    </row>
    <row r="472" customFormat="false" ht="15.5" hidden="false" customHeight="false" outlineLevel="0" collapsed="false">
      <c r="A472" s="74" t="s">
        <v>804</v>
      </c>
      <c r="B472" s="47" t="s">
        <v>805</v>
      </c>
      <c r="C472" s="30" t="s">
        <v>19</v>
      </c>
      <c r="D472" s="31" t="n">
        <v>30</v>
      </c>
      <c r="E472" s="32" t="n">
        <v>20</v>
      </c>
      <c r="F472" s="33" t="n">
        <v>0</v>
      </c>
      <c r="G472" s="34"/>
      <c r="H472" s="35" t="n">
        <f aca="false">+D472*G472</f>
        <v>0</v>
      </c>
      <c r="I472" s="67" t="s">
        <v>249</v>
      </c>
      <c r="J472" s="26"/>
    </row>
    <row r="473" customFormat="false" ht="16" hidden="false" customHeight="false" outlineLevel="0" collapsed="false">
      <c r="A473" s="45" t="s">
        <v>54</v>
      </c>
      <c r="B473" s="46" t="s">
        <v>55</v>
      </c>
      <c r="C473" s="30" t="s">
        <v>19</v>
      </c>
      <c r="D473" s="31" t="n">
        <v>150</v>
      </c>
      <c r="E473" s="32" t="n">
        <v>180</v>
      </c>
      <c r="F473" s="33" t="n">
        <v>255</v>
      </c>
      <c r="G473" s="34"/>
      <c r="H473" s="35" t="n">
        <f aca="false">+D473*G473</f>
        <v>0</v>
      </c>
      <c r="I473" s="67" t="s">
        <v>249</v>
      </c>
      <c r="J473" s="26"/>
    </row>
    <row r="474" customFormat="false" ht="14.5" hidden="false" customHeight="false" outlineLevel="0" collapsed="false">
      <c r="G474" s="82" t="s">
        <v>806</v>
      </c>
      <c r="H474" s="83" t="n">
        <f aca="false">SUM(H9:H473)</f>
        <v>0</v>
      </c>
    </row>
    <row r="475" customFormat="false" ht="15.5" hidden="false" customHeight="false" outlineLevel="0" collapsed="false">
      <c r="G475" s="9"/>
      <c r="H475" s="84"/>
    </row>
    <row r="476" customFormat="false" ht="15.5" hidden="false" customHeight="false" outlineLevel="0" collapsed="false">
      <c r="G476" s="9"/>
      <c r="H476" s="84"/>
    </row>
    <row r="477" customFormat="false" ht="15.5" hidden="false" customHeight="false" outlineLevel="0" collapsed="false">
      <c r="G477" s="9"/>
      <c r="H477" s="84"/>
    </row>
    <row r="478" customFormat="false" ht="15.5" hidden="false" customHeight="false" outlineLevel="0" collapsed="false">
      <c r="G478" s="9"/>
      <c r="H478" s="84"/>
    </row>
    <row r="479" customFormat="false" ht="15.5" hidden="false" customHeight="false" outlineLevel="0" collapsed="false">
      <c r="G479" s="9"/>
      <c r="H479" s="84"/>
    </row>
    <row r="480" customFormat="false" ht="15.5" hidden="false" customHeight="false" outlineLevel="0" collapsed="false">
      <c r="G480" s="9"/>
      <c r="H480" s="84"/>
    </row>
    <row r="481" customFormat="false" ht="15.5" hidden="false" customHeight="false" outlineLevel="0" collapsed="false">
      <c r="G481" s="9"/>
      <c r="H481" s="84"/>
    </row>
    <row r="482" customFormat="false" ht="15.5" hidden="false" customHeight="false" outlineLevel="0" collapsed="false">
      <c r="G482" s="9"/>
      <c r="H482" s="84"/>
    </row>
    <row r="483" customFormat="false" ht="15.5" hidden="false" customHeight="false" outlineLevel="0" collapsed="false">
      <c r="G483" s="9"/>
      <c r="H483" s="84"/>
    </row>
    <row r="484" customFormat="false" ht="15.5" hidden="false" customHeight="false" outlineLevel="0" collapsed="false">
      <c r="G484" s="9"/>
      <c r="H484" s="84"/>
    </row>
    <row r="485" customFormat="false" ht="15.5" hidden="false" customHeight="false" outlineLevel="0" collapsed="false">
      <c r="G485" s="9"/>
      <c r="H485" s="84"/>
    </row>
    <row r="486" customFormat="false" ht="15.5" hidden="false" customHeight="false" outlineLevel="0" collapsed="false">
      <c r="G486" s="9"/>
      <c r="H486" s="84"/>
    </row>
    <row r="487" customFormat="false" ht="15.5" hidden="false" customHeight="false" outlineLevel="0" collapsed="false">
      <c r="G487" s="9"/>
      <c r="H487" s="84"/>
    </row>
    <row r="488" customFormat="false" ht="15.5" hidden="false" customHeight="false" outlineLevel="0" collapsed="false">
      <c r="G488" s="9"/>
      <c r="H488" s="84"/>
    </row>
    <row r="489" customFormat="false" ht="15.5" hidden="false" customHeight="false" outlineLevel="0" collapsed="false">
      <c r="G489" s="9"/>
      <c r="H489" s="84"/>
    </row>
    <row r="490" customFormat="false" ht="15.5" hidden="false" customHeight="false" outlineLevel="0" collapsed="false">
      <c r="G490" s="9"/>
      <c r="H490" s="84"/>
    </row>
    <row r="491" customFormat="false" ht="15.5" hidden="false" customHeight="false" outlineLevel="0" collapsed="false">
      <c r="G491" s="9"/>
      <c r="H491" s="84"/>
    </row>
    <row r="492" customFormat="false" ht="15.5" hidden="false" customHeight="false" outlineLevel="0" collapsed="false">
      <c r="G492" s="9"/>
      <c r="H492" s="13"/>
    </row>
    <row r="493" customFormat="false" ht="15.5" hidden="false" customHeight="false" outlineLevel="0" collapsed="false">
      <c r="G493" s="9"/>
      <c r="H493" s="13"/>
    </row>
    <row r="494" customFormat="false" ht="15.5" hidden="false" customHeight="false" outlineLevel="0" collapsed="false">
      <c r="G494" s="9"/>
      <c r="H494" s="13"/>
    </row>
    <row r="495" customFormat="false" ht="15.5" hidden="false" customHeight="false" outlineLevel="0" collapsed="false">
      <c r="G495" s="9"/>
      <c r="H495" s="13"/>
    </row>
    <row r="496" customFormat="false" ht="15.5" hidden="false" customHeight="false" outlineLevel="0" collapsed="false">
      <c r="G496" s="9"/>
      <c r="H496" s="13"/>
    </row>
    <row r="497" customFormat="false" ht="15.5" hidden="false" customHeight="false" outlineLevel="0" collapsed="false">
      <c r="G497" s="9"/>
      <c r="H497" s="13"/>
    </row>
    <row r="498" customFormat="false" ht="15.5" hidden="false" customHeight="false" outlineLevel="0" collapsed="false">
      <c r="G498" s="9"/>
      <c r="H498" s="13"/>
    </row>
    <row r="499" customFormat="false" ht="15.5" hidden="false" customHeight="false" outlineLevel="0" collapsed="false">
      <c r="G499" s="9"/>
      <c r="H499" s="13"/>
    </row>
    <row r="500" customFormat="false" ht="15.5" hidden="false" customHeight="false" outlineLevel="0" collapsed="false">
      <c r="G500" s="9"/>
      <c r="H500" s="13"/>
    </row>
    <row r="501" customFormat="false" ht="15.5" hidden="false" customHeight="false" outlineLevel="0" collapsed="false">
      <c r="G501" s="9"/>
      <c r="H501" s="13"/>
    </row>
    <row r="502" customFormat="false" ht="15.5" hidden="false" customHeight="false" outlineLevel="0" collapsed="false">
      <c r="G502" s="9"/>
      <c r="H502" s="13"/>
    </row>
    <row r="503" customFormat="false" ht="15.5" hidden="false" customHeight="false" outlineLevel="0" collapsed="false">
      <c r="G503" s="9"/>
      <c r="H503" s="13"/>
    </row>
    <row r="504" customFormat="false" ht="15.5" hidden="false" customHeight="false" outlineLevel="0" collapsed="false">
      <c r="G504" s="9"/>
      <c r="H504" s="13"/>
    </row>
    <row r="505" customFormat="false" ht="15.5" hidden="false" customHeight="false" outlineLevel="0" collapsed="false">
      <c r="G505" s="9"/>
      <c r="H505" s="13"/>
    </row>
    <row r="506" customFormat="false" ht="15.5" hidden="false" customHeight="false" outlineLevel="0" collapsed="false">
      <c r="G506" s="9"/>
      <c r="H506" s="13"/>
    </row>
    <row r="507" customFormat="false" ht="15.5" hidden="false" customHeight="false" outlineLevel="0" collapsed="false">
      <c r="G507" s="9"/>
      <c r="H507" s="13"/>
    </row>
    <row r="508" customFormat="false" ht="15.5" hidden="false" customHeight="false" outlineLevel="0" collapsed="false">
      <c r="G508" s="9"/>
      <c r="H508" s="13"/>
    </row>
    <row r="509" customFormat="false" ht="15.5" hidden="false" customHeight="false" outlineLevel="0" collapsed="false">
      <c r="G509" s="9"/>
      <c r="H509" s="13"/>
    </row>
    <row r="510" customFormat="false" ht="15.5" hidden="false" customHeight="false" outlineLevel="0" collapsed="false">
      <c r="G510" s="9"/>
      <c r="H510" s="13"/>
    </row>
    <row r="511" customFormat="false" ht="15.5" hidden="false" customHeight="false" outlineLevel="0" collapsed="false">
      <c r="G511" s="9"/>
      <c r="H511" s="13"/>
    </row>
    <row r="512" customFormat="false" ht="15.5" hidden="false" customHeight="false" outlineLevel="0" collapsed="false">
      <c r="G512" s="9"/>
      <c r="H512" s="13"/>
    </row>
    <row r="513" customFormat="false" ht="15.5" hidden="false" customHeight="false" outlineLevel="0" collapsed="false">
      <c r="G513" s="9"/>
      <c r="H513" s="13"/>
    </row>
    <row r="514" customFormat="false" ht="15.5" hidden="false" customHeight="false" outlineLevel="0" collapsed="false">
      <c r="G514" s="9"/>
      <c r="H514" s="13"/>
    </row>
    <row r="515" customFormat="false" ht="15.5" hidden="false" customHeight="false" outlineLevel="0" collapsed="false">
      <c r="G515" s="9"/>
      <c r="H515" s="13"/>
    </row>
    <row r="516" customFormat="false" ht="15.5" hidden="false" customHeight="false" outlineLevel="0" collapsed="false">
      <c r="G516" s="9"/>
      <c r="H516" s="13"/>
    </row>
    <row r="517" customFormat="false" ht="15.5" hidden="false" customHeight="false" outlineLevel="0" collapsed="false">
      <c r="G517" s="9"/>
      <c r="H517" s="13"/>
    </row>
    <row r="518" customFormat="false" ht="15.5" hidden="false" customHeight="false" outlineLevel="0" collapsed="false">
      <c r="G518" s="9"/>
      <c r="H518" s="13"/>
    </row>
    <row r="519" customFormat="false" ht="15.5" hidden="false" customHeight="false" outlineLevel="0" collapsed="false">
      <c r="G519" s="9"/>
      <c r="H519" s="13"/>
    </row>
    <row r="520" customFormat="false" ht="15.5" hidden="false" customHeight="false" outlineLevel="0" collapsed="false">
      <c r="G520" s="9"/>
      <c r="H520" s="13"/>
    </row>
    <row r="521" customFormat="false" ht="15.5" hidden="false" customHeight="false" outlineLevel="0" collapsed="false">
      <c r="G521" s="9"/>
      <c r="H521" s="13"/>
    </row>
    <row r="522" customFormat="false" ht="15.5" hidden="false" customHeight="false" outlineLevel="0" collapsed="false">
      <c r="G522" s="9"/>
      <c r="H522" s="13"/>
    </row>
    <row r="523" customFormat="false" ht="15.5" hidden="false" customHeight="false" outlineLevel="0" collapsed="false">
      <c r="G523" s="9"/>
      <c r="H523" s="13"/>
    </row>
    <row r="524" customFormat="false" ht="15.5" hidden="false" customHeight="false" outlineLevel="0" collapsed="false">
      <c r="G524" s="9"/>
      <c r="H524" s="13"/>
    </row>
    <row r="525" customFormat="false" ht="15.5" hidden="false" customHeight="false" outlineLevel="0" collapsed="false">
      <c r="G525" s="9"/>
      <c r="H525" s="13"/>
    </row>
    <row r="526" customFormat="false" ht="15.5" hidden="false" customHeight="false" outlineLevel="0" collapsed="false">
      <c r="G526" s="9"/>
      <c r="H526" s="13"/>
    </row>
    <row r="527" customFormat="false" ht="15.5" hidden="false" customHeight="false" outlineLevel="0" collapsed="false">
      <c r="G527" s="9"/>
      <c r="H527" s="13"/>
    </row>
    <row r="528" customFormat="false" ht="15.5" hidden="false" customHeight="false" outlineLevel="0" collapsed="false">
      <c r="G528" s="9"/>
      <c r="H528" s="13"/>
    </row>
    <row r="529" customFormat="false" ht="15.5" hidden="false" customHeight="false" outlineLevel="0" collapsed="false">
      <c r="G529" s="9"/>
      <c r="H529" s="13"/>
    </row>
    <row r="530" customFormat="false" ht="15.5" hidden="false" customHeight="false" outlineLevel="0" collapsed="false">
      <c r="G530" s="9"/>
      <c r="H530" s="13"/>
    </row>
    <row r="531" customFormat="false" ht="15.5" hidden="false" customHeight="false" outlineLevel="0" collapsed="false">
      <c r="G531" s="9"/>
      <c r="H531" s="13"/>
    </row>
    <row r="532" customFormat="false" ht="15.5" hidden="false" customHeight="false" outlineLevel="0" collapsed="false">
      <c r="G532" s="9"/>
      <c r="H532" s="13"/>
    </row>
    <row r="533" customFormat="false" ht="15.5" hidden="false" customHeight="false" outlineLevel="0" collapsed="false">
      <c r="G533" s="9"/>
      <c r="H533" s="13"/>
    </row>
    <row r="534" customFormat="false" ht="15.5" hidden="false" customHeight="false" outlineLevel="0" collapsed="false">
      <c r="G534" s="9"/>
      <c r="H534" s="13"/>
    </row>
    <row r="535" customFormat="false" ht="15.5" hidden="false" customHeight="false" outlineLevel="0" collapsed="false">
      <c r="G535" s="9"/>
      <c r="H535" s="13"/>
    </row>
    <row r="536" customFormat="false" ht="15.5" hidden="false" customHeight="false" outlineLevel="0" collapsed="false">
      <c r="G536" s="9"/>
      <c r="H536" s="13"/>
    </row>
    <row r="537" customFormat="false" ht="15.5" hidden="false" customHeight="false" outlineLevel="0" collapsed="false">
      <c r="G537" s="9"/>
      <c r="H537" s="13"/>
    </row>
    <row r="538" customFormat="false" ht="15.5" hidden="false" customHeight="false" outlineLevel="0" collapsed="false">
      <c r="G538" s="9"/>
      <c r="H538" s="13"/>
    </row>
    <row r="539" customFormat="false" ht="15.5" hidden="false" customHeight="false" outlineLevel="0" collapsed="false">
      <c r="G539" s="9"/>
      <c r="H539" s="13"/>
    </row>
    <row r="540" customFormat="false" ht="15.5" hidden="false" customHeight="false" outlineLevel="0" collapsed="false">
      <c r="G540" s="9"/>
      <c r="H540" s="13"/>
    </row>
    <row r="541" customFormat="false" ht="15.5" hidden="false" customHeight="false" outlineLevel="0" collapsed="false">
      <c r="G541" s="9"/>
      <c r="H541" s="13"/>
    </row>
    <row r="542" customFormat="false" ht="15.5" hidden="false" customHeight="false" outlineLevel="0" collapsed="false">
      <c r="G542" s="9"/>
      <c r="H542" s="13"/>
    </row>
    <row r="543" customFormat="false" ht="15.5" hidden="false" customHeight="false" outlineLevel="0" collapsed="false">
      <c r="G543" s="9"/>
      <c r="H543" s="13"/>
    </row>
    <row r="544" customFormat="false" ht="15.5" hidden="false" customHeight="false" outlineLevel="0" collapsed="false">
      <c r="G544" s="9"/>
      <c r="H544" s="13"/>
    </row>
    <row r="545" customFormat="false" ht="15.5" hidden="false" customHeight="false" outlineLevel="0" collapsed="false">
      <c r="G545" s="9"/>
      <c r="H545" s="13"/>
    </row>
    <row r="546" customFormat="false" ht="15.5" hidden="false" customHeight="false" outlineLevel="0" collapsed="false">
      <c r="G546" s="9"/>
      <c r="H546" s="13"/>
    </row>
    <row r="547" customFormat="false" ht="15.5" hidden="false" customHeight="false" outlineLevel="0" collapsed="false">
      <c r="G547" s="9"/>
      <c r="H547" s="13"/>
    </row>
    <row r="548" customFormat="false" ht="15.5" hidden="false" customHeight="false" outlineLevel="0" collapsed="false">
      <c r="G548" s="9"/>
      <c r="H548" s="13"/>
    </row>
    <row r="549" customFormat="false" ht="15.5" hidden="false" customHeight="false" outlineLevel="0" collapsed="false">
      <c r="G549" s="9"/>
      <c r="H549" s="13"/>
    </row>
    <row r="550" customFormat="false" ht="15.5" hidden="false" customHeight="false" outlineLevel="0" collapsed="false">
      <c r="G550" s="9"/>
      <c r="H550" s="13"/>
    </row>
    <row r="551" customFormat="false" ht="15.5" hidden="false" customHeight="false" outlineLevel="0" collapsed="false">
      <c r="G551" s="9"/>
      <c r="H551" s="13"/>
    </row>
    <row r="552" customFormat="false" ht="15.5" hidden="false" customHeight="false" outlineLevel="0" collapsed="false">
      <c r="G552" s="9"/>
      <c r="H552" s="13"/>
    </row>
    <row r="553" customFormat="false" ht="15.5" hidden="false" customHeight="false" outlineLevel="0" collapsed="false">
      <c r="G553" s="9"/>
      <c r="H553" s="13"/>
    </row>
    <row r="554" customFormat="false" ht="15.5" hidden="false" customHeight="false" outlineLevel="0" collapsed="false">
      <c r="G554" s="9"/>
      <c r="H554" s="13"/>
    </row>
    <row r="555" customFormat="false" ht="15.5" hidden="false" customHeight="false" outlineLevel="0" collapsed="false">
      <c r="G555" s="9"/>
      <c r="H555" s="13"/>
    </row>
    <row r="556" customFormat="false" ht="15.5" hidden="false" customHeight="false" outlineLevel="0" collapsed="false">
      <c r="G556" s="9"/>
      <c r="H556" s="13"/>
    </row>
    <row r="557" customFormat="false" ht="15.5" hidden="false" customHeight="false" outlineLevel="0" collapsed="false">
      <c r="G557" s="9"/>
      <c r="H557" s="13"/>
    </row>
    <row r="558" customFormat="false" ht="15.5" hidden="false" customHeight="false" outlineLevel="0" collapsed="false">
      <c r="G558" s="9"/>
      <c r="H558" s="13"/>
    </row>
    <row r="559" customFormat="false" ht="15.5" hidden="false" customHeight="false" outlineLevel="0" collapsed="false">
      <c r="G559" s="9"/>
      <c r="H559" s="13"/>
    </row>
    <row r="560" customFormat="false" ht="15.5" hidden="false" customHeight="false" outlineLevel="0" collapsed="false">
      <c r="G560" s="9"/>
      <c r="H560" s="13"/>
    </row>
    <row r="561" customFormat="false" ht="15.5" hidden="false" customHeight="false" outlineLevel="0" collapsed="false">
      <c r="G561" s="9"/>
      <c r="H561" s="13"/>
    </row>
    <row r="562" customFormat="false" ht="15.5" hidden="false" customHeight="false" outlineLevel="0" collapsed="false">
      <c r="G562" s="9"/>
      <c r="H562" s="13"/>
    </row>
    <row r="563" customFormat="false" ht="15.5" hidden="false" customHeight="false" outlineLevel="0" collapsed="false">
      <c r="G563" s="9"/>
      <c r="H563" s="13"/>
    </row>
    <row r="564" customFormat="false" ht="15.5" hidden="false" customHeight="false" outlineLevel="0" collapsed="false">
      <c r="G564" s="9"/>
      <c r="H564" s="13"/>
    </row>
    <row r="565" customFormat="false" ht="15.5" hidden="false" customHeight="false" outlineLevel="0" collapsed="false">
      <c r="G565" s="9"/>
      <c r="H565" s="13"/>
    </row>
    <row r="566" customFormat="false" ht="15.5" hidden="false" customHeight="false" outlineLevel="0" collapsed="false">
      <c r="G566" s="9"/>
      <c r="H566" s="13"/>
    </row>
    <row r="567" customFormat="false" ht="15.5" hidden="false" customHeight="false" outlineLevel="0" collapsed="false">
      <c r="G567" s="9"/>
      <c r="H567" s="13"/>
    </row>
    <row r="568" customFormat="false" ht="15.5" hidden="false" customHeight="false" outlineLevel="0" collapsed="false">
      <c r="G568" s="9"/>
      <c r="H568" s="13"/>
    </row>
    <row r="569" customFormat="false" ht="15.5" hidden="false" customHeight="false" outlineLevel="0" collapsed="false">
      <c r="G569" s="9"/>
      <c r="H569" s="13"/>
    </row>
    <row r="570" customFormat="false" ht="15.5" hidden="false" customHeight="false" outlineLevel="0" collapsed="false">
      <c r="G570" s="9"/>
      <c r="H570" s="13"/>
    </row>
    <row r="571" customFormat="false" ht="15.5" hidden="false" customHeight="false" outlineLevel="0" collapsed="false">
      <c r="G571" s="9"/>
      <c r="H571" s="13"/>
    </row>
    <row r="572" customFormat="false" ht="15.5" hidden="false" customHeight="false" outlineLevel="0" collapsed="false">
      <c r="G572" s="9"/>
      <c r="H572" s="13"/>
    </row>
    <row r="573" customFormat="false" ht="15.5" hidden="false" customHeight="false" outlineLevel="0" collapsed="false">
      <c r="G573" s="9"/>
      <c r="H573" s="13"/>
    </row>
    <row r="574" customFormat="false" ht="15.5" hidden="false" customHeight="false" outlineLevel="0" collapsed="false">
      <c r="G574" s="9"/>
      <c r="H574" s="13"/>
    </row>
    <row r="575" customFormat="false" ht="15.5" hidden="false" customHeight="false" outlineLevel="0" collapsed="false">
      <c r="G575" s="9"/>
      <c r="H575" s="13"/>
    </row>
    <row r="576" customFormat="false" ht="15.5" hidden="false" customHeight="false" outlineLevel="0" collapsed="false">
      <c r="G576" s="9"/>
      <c r="H576" s="13"/>
    </row>
    <row r="577" customFormat="false" ht="15.5" hidden="false" customHeight="false" outlineLevel="0" collapsed="false">
      <c r="G577" s="9"/>
      <c r="H577" s="13"/>
    </row>
    <row r="578" customFormat="false" ht="15.5" hidden="false" customHeight="false" outlineLevel="0" collapsed="false">
      <c r="G578" s="9"/>
      <c r="H578" s="13"/>
    </row>
    <row r="579" customFormat="false" ht="15.5" hidden="false" customHeight="false" outlineLevel="0" collapsed="false">
      <c r="G579" s="9"/>
      <c r="H579" s="13"/>
    </row>
    <row r="580" customFormat="false" ht="15.5" hidden="false" customHeight="false" outlineLevel="0" collapsed="false">
      <c r="G580" s="9"/>
      <c r="H580" s="13"/>
    </row>
    <row r="581" customFormat="false" ht="15.5" hidden="false" customHeight="false" outlineLevel="0" collapsed="false">
      <c r="G581" s="9"/>
      <c r="H581" s="13"/>
    </row>
    <row r="582" customFormat="false" ht="15.5" hidden="false" customHeight="false" outlineLevel="0" collapsed="false">
      <c r="G582" s="9"/>
      <c r="H582" s="13"/>
    </row>
    <row r="583" customFormat="false" ht="15.5" hidden="false" customHeight="false" outlineLevel="0" collapsed="false">
      <c r="G583" s="9"/>
      <c r="H583" s="13"/>
    </row>
    <row r="584" customFormat="false" ht="15.5" hidden="false" customHeight="false" outlineLevel="0" collapsed="false">
      <c r="G584" s="9"/>
      <c r="H584" s="13"/>
    </row>
    <row r="585" customFormat="false" ht="15.5" hidden="false" customHeight="false" outlineLevel="0" collapsed="false">
      <c r="G585" s="9"/>
      <c r="H585" s="13"/>
    </row>
    <row r="586" customFormat="false" ht="15.5" hidden="false" customHeight="false" outlineLevel="0" collapsed="false">
      <c r="G586" s="9"/>
      <c r="H586" s="13"/>
    </row>
    <row r="587" customFormat="false" ht="15.5" hidden="false" customHeight="false" outlineLevel="0" collapsed="false">
      <c r="G587" s="9"/>
      <c r="H587" s="13"/>
    </row>
    <row r="588" customFormat="false" ht="15.5" hidden="false" customHeight="false" outlineLevel="0" collapsed="false">
      <c r="G588" s="9"/>
      <c r="H588" s="13"/>
    </row>
    <row r="589" customFormat="false" ht="15.5" hidden="false" customHeight="false" outlineLevel="0" collapsed="false">
      <c r="G589" s="9"/>
      <c r="H589" s="13"/>
    </row>
    <row r="590" customFormat="false" ht="15.5" hidden="false" customHeight="false" outlineLevel="0" collapsed="false">
      <c r="G590" s="9"/>
      <c r="H590" s="13"/>
    </row>
    <row r="591" customFormat="false" ht="15.5" hidden="false" customHeight="false" outlineLevel="0" collapsed="false">
      <c r="G591" s="9"/>
      <c r="H591" s="13"/>
    </row>
    <row r="592" customFormat="false" ht="15.5" hidden="false" customHeight="false" outlineLevel="0" collapsed="false">
      <c r="G592" s="9"/>
      <c r="H592" s="13"/>
    </row>
    <row r="593" customFormat="false" ht="15.5" hidden="false" customHeight="false" outlineLevel="0" collapsed="false">
      <c r="G593" s="9"/>
      <c r="H593" s="13"/>
    </row>
    <row r="594" customFormat="false" ht="15.5" hidden="false" customHeight="false" outlineLevel="0" collapsed="false">
      <c r="G594" s="9"/>
      <c r="H594" s="13"/>
    </row>
    <row r="595" customFormat="false" ht="15.5" hidden="false" customHeight="false" outlineLevel="0" collapsed="false">
      <c r="G595" s="9"/>
      <c r="H595" s="13"/>
    </row>
    <row r="596" customFormat="false" ht="15.5" hidden="false" customHeight="false" outlineLevel="0" collapsed="false">
      <c r="G596" s="9"/>
      <c r="H596" s="13"/>
    </row>
    <row r="597" customFormat="false" ht="15.5" hidden="false" customHeight="false" outlineLevel="0" collapsed="false">
      <c r="G597" s="9"/>
      <c r="H597" s="13"/>
    </row>
    <row r="598" customFormat="false" ht="15.5" hidden="false" customHeight="false" outlineLevel="0" collapsed="false">
      <c r="G598" s="9"/>
      <c r="H598" s="13"/>
    </row>
    <row r="599" customFormat="false" ht="15.5" hidden="false" customHeight="false" outlineLevel="0" collapsed="false">
      <c r="G599" s="9"/>
      <c r="H599" s="13"/>
    </row>
    <row r="600" customFormat="false" ht="15.5" hidden="false" customHeight="false" outlineLevel="0" collapsed="false">
      <c r="G600" s="9"/>
      <c r="H600" s="13"/>
    </row>
    <row r="601" customFormat="false" ht="15.5" hidden="false" customHeight="false" outlineLevel="0" collapsed="false">
      <c r="G601" s="9"/>
      <c r="H601" s="13"/>
    </row>
    <row r="602" customFormat="false" ht="15.5" hidden="false" customHeight="false" outlineLevel="0" collapsed="false">
      <c r="G602" s="9"/>
      <c r="H602" s="13"/>
    </row>
    <row r="603" customFormat="false" ht="15.5" hidden="false" customHeight="false" outlineLevel="0" collapsed="false">
      <c r="G603" s="9"/>
      <c r="H603" s="13"/>
    </row>
    <row r="604" customFormat="false" ht="15.5" hidden="false" customHeight="false" outlineLevel="0" collapsed="false">
      <c r="G604" s="9"/>
      <c r="H604" s="13"/>
    </row>
    <row r="605" customFormat="false" ht="15.5" hidden="false" customHeight="false" outlineLevel="0" collapsed="false">
      <c r="G605" s="9"/>
      <c r="H605" s="13"/>
    </row>
    <row r="606" customFormat="false" ht="15.5" hidden="false" customHeight="false" outlineLevel="0" collapsed="false">
      <c r="G606" s="9"/>
      <c r="H606" s="13"/>
    </row>
    <row r="607" customFormat="false" ht="15.5" hidden="false" customHeight="false" outlineLevel="0" collapsed="false">
      <c r="G607" s="9"/>
      <c r="H607" s="13"/>
    </row>
    <row r="608" customFormat="false" ht="15.5" hidden="false" customHeight="false" outlineLevel="0" collapsed="false">
      <c r="G608" s="9"/>
      <c r="H608" s="13"/>
    </row>
    <row r="609" customFormat="false" ht="15.5" hidden="false" customHeight="false" outlineLevel="0" collapsed="false">
      <c r="G609" s="9"/>
      <c r="H609" s="13"/>
    </row>
    <row r="610" customFormat="false" ht="15.5" hidden="false" customHeight="false" outlineLevel="0" collapsed="false">
      <c r="G610" s="9"/>
      <c r="H610" s="13"/>
    </row>
    <row r="611" customFormat="false" ht="15.5" hidden="false" customHeight="false" outlineLevel="0" collapsed="false">
      <c r="G611" s="9"/>
      <c r="H611" s="13"/>
    </row>
    <row r="612" customFormat="false" ht="15.5" hidden="false" customHeight="false" outlineLevel="0" collapsed="false">
      <c r="G612" s="9"/>
      <c r="H612" s="13"/>
    </row>
    <row r="613" customFormat="false" ht="15.5" hidden="false" customHeight="false" outlineLevel="0" collapsed="false">
      <c r="G613" s="9"/>
      <c r="H613" s="13"/>
    </row>
    <row r="614" customFormat="false" ht="15.5" hidden="false" customHeight="false" outlineLevel="0" collapsed="false">
      <c r="G614" s="9"/>
      <c r="H614" s="13"/>
    </row>
    <row r="615" customFormat="false" ht="15.5" hidden="false" customHeight="false" outlineLevel="0" collapsed="false">
      <c r="G615" s="9"/>
      <c r="H615" s="13"/>
    </row>
    <row r="616" customFormat="false" ht="15.5" hidden="false" customHeight="false" outlineLevel="0" collapsed="false">
      <c r="G616" s="9"/>
      <c r="H616" s="13"/>
    </row>
    <row r="617" customFormat="false" ht="15.5" hidden="false" customHeight="false" outlineLevel="0" collapsed="false">
      <c r="G617" s="9"/>
      <c r="H617" s="13"/>
    </row>
    <row r="618" customFormat="false" ht="15.5" hidden="false" customHeight="false" outlineLevel="0" collapsed="false">
      <c r="G618" s="9"/>
      <c r="H618" s="13"/>
    </row>
    <row r="619" customFormat="false" ht="15.5" hidden="false" customHeight="false" outlineLevel="0" collapsed="false">
      <c r="G619" s="9"/>
      <c r="H619" s="13"/>
    </row>
    <row r="620" customFormat="false" ht="15.5" hidden="false" customHeight="false" outlineLevel="0" collapsed="false">
      <c r="G620" s="9"/>
      <c r="H620" s="13"/>
    </row>
    <row r="621" customFormat="false" ht="15.5" hidden="false" customHeight="false" outlineLevel="0" collapsed="false">
      <c r="G621" s="9"/>
      <c r="H621" s="13"/>
    </row>
    <row r="622" customFormat="false" ht="15.5" hidden="false" customHeight="false" outlineLevel="0" collapsed="false">
      <c r="G622" s="9"/>
      <c r="H622" s="13"/>
    </row>
    <row r="623" customFormat="false" ht="15.5" hidden="false" customHeight="false" outlineLevel="0" collapsed="false">
      <c r="G623" s="9"/>
      <c r="H623" s="13"/>
    </row>
    <row r="624" customFormat="false" ht="15.5" hidden="false" customHeight="false" outlineLevel="0" collapsed="false">
      <c r="G624" s="9"/>
      <c r="H624" s="13"/>
    </row>
    <row r="625" customFormat="false" ht="15.5" hidden="false" customHeight="false" outlineLevel="0" collapsed="false">
      <c r="G625" s="9"/>
      <c r="H625" s="13"/>
    </row>
    <row r="626" customFormat="false" ht="15.5" hidden="false" customHeight="false" outlineLevel="0" collapsed="false">
      <c r="G626" s="9"/>
      <c r="H626" s="13"/>
    </row>
    <row r="627" customFormat="false" ht="15.5" hidden="false" customHeight="false" outlineLevel="0" collapsed="false">
      <c r="G627" s="9"/>
      <c r="H627" s="13"/>
    </row>
    <row r="628" customFormat="false" ht="15.5" hidden="false" customHeight="false" outlineLevel="0" collapsed="false">
      <c r="G628" s="9"/>
      <c r="H628" s="13"/>
    </row>
    <row r="629" customFormat="false" ht="15.5" hidden="false" customHeight="false" outlineLevel="0" collapsed="false">
      <c r="G629" s="9"/>
      <c r="H629" s="13"/>
    </row>
    <row r="630" customFormat="false" ht="15.5" hidden="false" customHeight="false" outlineLevel="0" collapsed="false">
      <c r="G630" s="9"/>
      <c r="H630" s="13"/>
    </row>
    <row r="631" customFormat="false" ht="15.5" hidden="false" customHeight="false" outlineLevel="0" collapsed="false">
      <c r="G631" s="9"/>
      <c r="H631" s="13"/>
    </row>
    <row r="632" customFormat="false" ht="15.5" hidden="false" customHeight="false" outlineLevel="0" collapsed="false">
      <c r="G632" s="9"/>
      <c r="H632" s="13"/>
    </row>
    <row r="633" customFormat="false" ht="15.5" hidden="false" customHeight="false" outlineLevel="0" collapsed="false">
      <c r="G633" s="9"/>
      <c r="H633" s="13"/>
    </row>
    <row r="634" customFormat="false" ht="15.5" hidden="false" customHeight="false" outlineLevel="0" collapsed="false">
      <c r="G634" s="9"/>
      <c r="H634" s="13"/>
    </row>
    <row r="635" customFormat="false" ht="15.5" hidden="false" customHeight="false" outlineLevel="0" collapsed="false">
      <c r="G635" s="9"/>
      <c r="H635" s="13"/>
    </row>
    <row r="636" customFormat="false" ht="15.5" hidden="false" customHeight="false" outlineLevel="0" collapsed="false">
      <c r="G636" s="9"/>
      <c r="H636" s="13"/>
    </row>
    <row r="637" customFormat="false" ht="15.5" hidden="false" customHeight="false" outlineLevel="0" collapsed="false">
      <c r="G637" s="9"/>
      <c r="H637" s="13"/>
    </row>
    <row r="638" customFormat="false" ht="15.5" hidden="false" customHeight="false" outlineLevel="0" collapsed="false">
      <c r="G638" s="9"/>
      <c r="H638" s="13"/>
    </row>
    <row r="639" customFormat="false" ht="15.5" hidden="false" customHeight="false" outlineLevel="0" collapsed="false">
      <c r="G639" s="9"/>
      <c r="H639" s="13"/>
    </row>
    <row r="640" customFormat="false" ht="15.5" hidden="false" customHeight="false" outlineLevel="0" collapsed="false">
      <c r="G640" s="9"/>
      <c r="H640" s="13"/>
    </row>
    <row r="641" customFormat="false" ht="15.5" hidden="false" customHeight="false" outlineLevel="0" collapsed="false">
      <c r="G641" s="9"/>
      <c r="H641" s="13"/>
    </row>
    <row r="642" customFormat="false" ht="15.5" hidden="false" customHeight="false" outlineLevel="0" collapsed="false">
      <c r="G642" s="9"/>
      <c r="H642" s="13"/>
    </row>
    <row r="643" customFormat="false" ht="15.5" hidden="false" customHeight="false" outlineLevel="0" collapsed="false">
      <c r="G643" s="9"/>
      <c r="H643" s="13"/>
    </row>
    <row r="644" customFormat="false" ht="15.5" hidden="false" customHeight="false" outlineLevel="0" collapsed="false">
      <c r="G644" s="9"/>
      <c r="H644" s="13"/>
    </row>
    <row r="645" customFormat="false" ht="15.5" hidden="false" customHeight="false" outlineLevel="0" collapsed="false">
      <c r="G645" s="9"/>
      <c r="H645" s="13"/>
    </row>
    <row r="646" customFormat="false" ht="15.5" hidden="false" customHeight="false" outlineLevel="0" collapsed="false">
      <c r="G646" s="9"/>
      <c r="H646" s="13"/>
    </row>
    <row r="647" customFormat="false" ht="15.5" hidden="false" customHeight="false" outlineLevel="0" collapsed="false">
      <c r="G647" s="9"/>
      <c r="H647" s="13"/>
    </row>
    <row r="648" customFormat="false" ht="15.5" hidden="false" customHeight="false" outlineLevel="0" collapsed="false">
      <c r="G648" s="9"/>
      <c r="H648" s="13"/>
    </row>
    <row r="649" customFormat="false" ht="15.5" hidden="false" customHeight="false" outlineLevel="0" collapsed="false">
      <c r="G649" s="9"/>
      <c r="H649" s="13"/>
    </row>
    <row r="650" customFormat="false" ht="15.5" hidden="false" customHeight="false" outlineLevel="0" collapsed="false">
      <c r="G650" s="9"/>
      <c r="H650" s="13"/>
    </row>
    <row r="651" customFormat="false" ht="15.5" hidden="false" customHeight="false" outlineLevel="0" collapsed="false">
      <c r="G651" s="9"/>
      <c r="H651" s="13"/>
    </row>
    <row r="652" customFormat="false" ht="15.5" hidden="false" customHeight="false" outlineLevel="0" collapsed="false">
      <c r="G652" s="9"/>
      <c r="H652" s="13"/>
    </row>
    <row r="653" customFormat="false" ht="15.5" hidden="false" customHeight="false" outlineLevel="0" collapsed="false">
      <c r="G653" s="9"/>
      <c r="H653" s="13"/>
    </row>
    <row r="654" customFormat="false" ht="15.5" hidden="false" customHeight="false" outlineLevel="0" collapsed="false">
      <c r="G654" s="9"/>
      <c r="H654" s="13"/>
    </row>
    <row r="655" customFormat="false" ht="15.5" hidden="false" customHeight="false" outlineLevel="0" collapsed="false">
      <c r="G655" s="9"/>
      <c r="H655" s="13"/>
    </row>
    <row r="656" customFormat="false" ht="15.5" hidden="false" customHeight="false" outlineLevel="0" collapsed="false">
      <c r="G656" s="9"/>
      <c r="H656" s="13"/>
    </row>
    <row r="657" customFormat="false" ht="15.5" hidden="false" customHeight="false" outlineLevel="0" collapsed="false">
      <c r="G657" s="9"/>
      <c r="H657" s="13"/>
    </row>
    <row r="658" customFormat="false" ht="15.5" hidden="false" customHeight="false" outlineLevel="0" collapsed="false">
      <c r="G658" s="9"/>
      <c r="H658" s="13"/>
    </row>
    <row r="659" customFormat="false" ht="15.5" hidden="false" customHeight="false" outlineLevel="0" collapsed="false">
      <c r="G659" s="9"/>
      <c r="H659" s="13"/>
    </row>
    <row r="660" customFormat="false" ht="15.5" hidden="false" customHeight="false" outlineLevel="0" collapsed="false">
      <c r="G660" s="9"/>
      <c r="H660" s="13"/>
    </row>
    <row r="661" customFormat="false" ht="15.5" hidden="false" customHeight="false" outlineLevel="0" collapsed="false">
      <c r="G661" s="9"/>
      <c r="H661" s="13"/>
    </row>
    <row r="662" customFormat="false" ht="15.5" hidden="false" customHeight="false" outlineLevel="0" collapsed="false">
      <c r="G662" s="9"/>
      <c r="H662" s="13"/>
    </row>
    <row r="663" customFormat="false" ht="15.5" hidden="false" customHeight="false" outlineLevel="0" collapsed="false">
      <c r="G663" s="9"/>
      <c r="H663" s="13"/>
    </row>
    <row r="664" customFormat="false" ht="15.5" hidden="false" customHeight="false" outlineLevel="0" collapsed="false">
      <c r="G664" s="9"/>
      <c r="H664" s="13"/>
    </row>
    <row r="665" customFormat="false" ht="15.5" hidden="false" customHeight="false" outlineLevel="0" collapsed="false">
      <c r="G665" s="9"/>
      <c r="H665" s="13"/>
    </row>
    <row r="666" customFormat="false" ht="15.5" hidden="false" customHeight="false" outlineLevel="0" collapsed="false">
      <c r="G666" s="9"/>
      <c r="H666" s="13"/>
    </row>
    <row r="667" customFormat="false" ht="15.5" hidden="false" customHeight="false" outlineLevel="0" collapsed="false">
      <c r="G667" s="9"/>
      <c r="H667" s="13"/>
    </row>
    <row r="668" customFormat="false" ht="15.5" hidden="false" customHeight="false" outlineLevel="0" collapsed="false">
      <c r="G668" s="9"/>
      <c r="H668" s="13"/>
    </row>
    <row r="669" customFormat="false" ht="15.5" hidden="false" customHeight="false" outlineLevel="0" collapsed="false">
      <c r="G669" s="9"/>
      <c r="H669" s="13"/>
    </row>
    <row r="670" customFormat="false" ht="15.5" hidden="false" customHeight="false" outlineLevel="0" collapsed="false">
      <c r="G670" s="9"/>
      <c r="H670" s="13"/>
    </row>
    <row r="671" customFormat="false" ht="15.5" hidden="false" customHeight="false" outlineLevel="0" collapsed="false">
      <c r="G671" s="9"/>
      <c r="H671" s="13"/>
    </row>
    <row r="672" customFormat="false" ht="15.5" hidden="false" customHeight="false" outlineLevel="0" collapsed="false">
      <c r="G672" s="9"/>
      <c r="H672" s="13"/>
    </row>
    <row r="673" customFormat="false" ht="15.5" hidden="false" customHeight="false" outlineLevel="0" collapsed="false">
      <c r="G673" s="9"/>
      <c r="H673" s="13"/>
    </row>
    <row r="674" customFormat="false" ht="15.5" hidden="false" customHeight="false" outlineLevel="0" collapsed="false">
      <c r="G674" s="9"/>
      <c r="H674" s="13"/>
    </row>
    <row r="675" customFormat="false" ht="15.5" hidden="false" customHeight="false" outlineLevel="0" collapsed="false">
      <c r="G675" s="9"/>
      <c r="H675" s="13"/>
    </row>
    <row r="676" customFormat="false" ht="15.5" hidden="false" customHeight="false" outlineLevel="0" collapsed="false">
      <c r="G676" s="9"/>
      <c r="H676" s="13"/>
    </row>
    <row r="677" customFormat="false" ht="15.5" hidden="false" customHeight="false" outlineLevel="0" collapsed="false">
      <c r="G677" s="9"/>
      <c r="H677" s="13"/>
    </row>
    <row r="678" customFormat="false" ht="15.5" hidden="false" customHeight="false" outlineLevel="0" collapsed="false">
      <c r="G678" s="9"/>
      <c r="H678" s="13"/>
    </row>
    <row r="679" customFormat="false" ht="15.5" hidden="false" customHeight="false" outlineLevel="0" collapsed="false">
      <c r="G679" s="9"/>
      <c r="H679" s="13"/>
    </row>
    <row r="680" customFormat="false" ht="15.5" hidden="false" customHeight="false" outlineLevel="0" collapsed="false">
      <c r="G680" s="9"/>
      <c r="H680" s="13"/>
    </row>
    <row r="681" customFormat="false" ht="15.5" hidden="false" customHeight="false" outlineLevel="0" collapsed="false">
      <c r="G681" s="9"/>
      <c r="H681" s="13"/>
    </row>
    <row r="682" customFormat="false" ht="15.5" hidden="false" customHeight="false" outlineLevel="0" collapsed="false">
      <c r="G682" s="9"/>
      <c r="H682" s="13"/>
    </row>
    <row r="683" customFormat="false" ht="15.5" hidden="false" customHeight="false" outlineLevel="0" collapsed="false">
      <c r="G683" s="9"/>
      <c r="H683" s="13"/>
    </row>
    <row r="684" customFormat="false" ht="15.5" hidden="false" customHeight="false" outlineLevel="0" collapsed="false">
      <c r="G684" s="9"/>
      <c r="H684" s="13"/>
    </row>
    <row r="685" customFormat="false" ht="15.5" hidden="false" customHeight="false" outlineLevel="0" collapsed="false">
      <c r="G685" s="9"/>
      <c r="H685" s="13"/>
    </row>
    <row r="686" customFormat="false" ht="15.5" hidden="false" customHeight="false" outlineLevel="0" collapsed="false">
      <c r="G686" s="9"/>
      <c r="H686" s="13"/>
    </row>
    <row r="687" customFormat="false" ht="15.5" hidden="false" customHeight="false" outlineLevel="0" collapsed="false">
      <c r="G687" s="9"/>
      <c r="H687" s="13"/>
    </row>
    <row r="688" customFormat="false" ht="15.5" hidden="false" customHeight="false" outlineLevel="0" collapsed="false">
      <c r="G688" s="9"/>
      <c r="H688" s="13"/>
    </row>
    <row r="689" customFormat="false" ht="15.5" hidden="false" customHeight="false" outlineLevel="0" collapsed="false">
      <c r="G689" s="9"/>
      <c r="H689" s="13"/>
    </row>
    <row r="690" customFormat="false" ht="15.5" hidden="false" customHeight="false" outlineLevel="0" collapsed="false">
      <c r="G690" s="9"/>
      <c r="H690" s="13"/>
    </row>
    <row r="691" customFormat="false" ht="15.5" hidden="false" customHeight="false" outlineLevel="0" collapsed="false">
      <c r="G691" s="9"/>
      <c r="H691" s="13"/>
    </row>
    <row r="692" customFormat="false" ht="15.5" hidden="false" customHeight="false" outlineLevel="0" collapsed="false">
      <c r="G692" s="9"/>
      <c r="H692" s="13"/>
    </row>
    <row r="693" customFormat="false" ht="15.5" hidden="false" customHeight="false" outlineLevel="0" collapsed="false">
      <c r="G693" s="9"/>
      <c r="H693" s="13"/>
    </row>
    <row r="694" customFormat="false" ht="15.5" hidden="false" customHeight="false" outlineLevel="0" collapsed="false">
      <c r="G694" s="9"/>
      <c r="H694" s="13"/>
    </row>
    <row r="695" customFormat="false" ht="15.5" hidden="false" customHeight="false" outlineLevel="0" collapsed="false">
      <c r="G695" s="9"/>
      <c r="H695" s="13"/>
    </row>
    <row r="696" customFormat="false" ht="15.5" hidden="false" customHeight="false" outlineLevel="0" collapsed="false">
      <c r="G696" s="9"/>
      <c r="H696" s="13"/>
    </row>
    <row r="697" customFormat="false" ht="15.5" hidden="false" customHeight="false" outlineLevel="0" collapsed="false">
      <c r="G697" s="9"/>
      <c r="H697" s="13"/>
    </row>
    <row r="698" customFormat="false" ht="15.5" hidden="false" customHeight="false" outlineLevel="0" collapsed="false">
      <c r="G698" s="9"/>
      <c r="H698" s="13"/>
    </row>
    <row r="699" customFormat="false" ht="15.5" hidden="false" customHeight="false" outlineLevel="0" collapsed="false">
      <c r="G699" s="9"/>
      <c r="H699" s="13"/>
    </row>
    <row r="700" customFormat="false" ht="15.5" hidden="false" customHeight="false" outlineLevel="0" collapsed="false">
      <c r="G700" s="9"/>
      <c r="H700" s="13"/>
    </row>
    <row r="701" customFormat="false" ht="15.5" hidden="false" customHeight="false" outlineLevel="0" collapsed="false">
      <c r="G701" s="9"/>
      <c r="H701" s="13"/>
    </row>
    <row r="702" customFormat="false" ht="15.5" hidden="false" customHeight="false" outlineLevel="0" collapsed="false">
      <c r="G702" s="9"/>
      <c r="H702" s="13"/>
    </row>
    <row r="703" customFormat="false" ht="15.5" hidden="false" customHeight="false" outlineLevel="0" collapsed="false">
      <c r="G703" s="9"/>
      <c r="H703" s="13"/>
    </row>
    <row r="704" customFormat="false" ht="15.5" hidden="false" customHeight="false" outlineLevel="0" collapsed="false">
      <c r="G704" s="9"/>
      <c r="H704" s="13"/>
    </row>
    <row r="705" customFormat="false" ht="15.5" hidden="false" customHeight="false" outlineLevel="0" collapsed="false">
      <c r="G705" s="9"/>
      <c r="H705" s="13"/>
    </row>
    <row r="706" customFormat="false" ht="15.5" hidden="false" customHeight="false" outlineLevel="0" collapsed="false">
      <c r="G706" s="9"/>
      <c r="H706" s="13"/>
    </row>
    <row r="707" customFormat="false" ht="15.5" hidden="false" customHeight="false" outlineLevel="0" collapsed="false">
      <c r="G707" s="9"/>
      <c r="H707" s="13"/>
    </row>
    <row r="708" customFormat="false" ht="15.5" hidden="false" customHeight="false" outlineLevel="0" collapsed="false">
      <c r="G708" s="9"/>
      <c r="H708" s="13"/>
    </row>
    <row r="709" customFormat="false" ht="15.5" hidden="false" customHeight="false" outlineLevel="0" collapsed="false">
      <c r="G709" s="9"/>
      <c r="H709" s="13"/>
    </row>
    <row r="710" customFormat="false" ht="15.5" hidden="false" customHeight="false" outlineLevel="0" collapsed="false">
      <c r="G710" s="9"/>
      <c r="H710" s="13"/>
    </row>
    <row r="711" customFormat="false" ht="15.5" hidden="false" customHeight="false" outlineLevel="0" collapsed="false">
      <c r="G711" s="9"/>
      <c r="H711" s="13"/>
    </row>
    <row r="712" customFormat="false" ht="15.5" hidden="false" customHeight="false" outlineLevel="0" collapsed="false">
      <c r="G712" s="9"/>
      <c r="H712" s="13"/>
    </row>
    <row r="713" customFormat="false" ht="15.5" hidden="false" customHeight="false" outlineLevel="0" collapsed="false">
      <c r="G713" s="9"/>
      <c r="H713" s="13"/>
    </row>
    <row r="714" customFormat="false" ht="15.5" hidden="false" customHeight="false" outlineLevel="0" collapsed="false">
      <c r="G714" s="9"/>
      <c r="H714" s="13"/>
    </row>
    <row r="715" customFormat="false" ht="15.5" hidden="false" customHeight="false" outlineLevel="0" collapsed="false">
      <c r="G715" s="9"/>
      <c r="H715" s="13"/>
    </row>
    <row r="716" customFormat="false" ht="15.5" hidden="false" customHeight="false" outlineLevel="0" collapsed="false">
      <c r="G716" s="9"/>
      <c r="H716" s="13"/>
    </row>
    <row r="717" customFormat="false" ht="15.5" hidden="false" customHeight="false" outlineLevel="0" collapsed="false">
      <c r="G717" s="9"/>
      <c r="H717" s="13"/>
    </row>
    <row r="718" customFormat="false" ht="15.5" hidden="false" customHeight="false" outlineLevel="0" collapsed="false">
      <c r="G718" s="9"/>
      <c r="H718" s="13"/>
    </row>
    <row r="719" customFormat="false" ht="15.5" hidden="false" customHeight="false" outlineLevel="0" collapsed="false">
      <c r="G719" s="9"/>
      <c r="H719" s="13"/>
    </row>
    <row r="720" customFormat="false" ht="15.5" hidden="false" customHeight="false" outlineLevel="0" collapsed="false">
      <c r="G720" s="9"/>
      <c r="H720" s="13"/>
    </row>
    <row r="721" customFormat="false" ht="15.5" hidden="false" customHeight="false" outlineLevel="0" collapsed="false">
      <c r="G721" s="9"/>
      <c r="H721" s="13"/>
    </row>
    <row r="722" customFormat="false" ht="15.5" hidden="false" customHeight="false" outlineLevel="0" collapsed="false">
      <c r="G722" s="9"/>
      <c r="H722" s="13"/>
    </row>
    <row r="723" customFormat="false" ht="15.5" hidden="false" customHeight="false" outlineLevel="0" collapsed="false">
      <c r="G723" s="9"/>
      <c r="H723" s="13"/>
    </row>
    <row r="724" customFormat="false" ht="15.5" hidden="false" customHeight="false" outlineLevel="0" collapsed="false">
      <c r="G724" s="9"/>
      <c r="H724" s="13"/>
    </row>
    <row r="725" customFormat="false" ht="15.5" hidden="false" customHeight="false" outlineLevel="0" collapsed="false">
      <c r="G725" s="9"/>
      <c r="H725" s="13"/>
    </row>
    <row r="726" customFormat="false" ht="15.5" hidden="false" customHeight="false" outlineLevel="0" collapsed="false">
      <c r="G726" s="9"/>
      <c r="H726" s="13"/>
    </row>
    <row r="727" customFormat="false" ht="15.5" hidden="false" customHeight="false" outlineLevel="0" collapsed="false">
      <c r="G727" s="9"/>
      <c r="H727" s="13"/>
    </row>
    <row r="728" customFormat="false" ht="15.5" hidden="false" customHeight="false" outlineLevel="0" collapsed="false">
      <c r="G728" s="9"/>
      <c r="H728" s="13"/>
    </row>
    <row r="729" customFormat="false" ht="15.5" hidden="false" customHeight="false" outlineLevel="0" collapsed="false">
      <c r="G729" s="9"/>
      <c r="H729" s="13"/>
    </row>
    <row r="730" customFormat="false" ht="15.5" hidden="false" customHeight="false" outlineLevel="0" collapsed="false">
      <c r="G730" s="9"/>
      <c r="H730" s="13"/>
    </row>
    <row r="731" customFormat="false" ht="15.5" hidden="false" customHeight="false" outlineLevel="0" collapsed="false">
      <c r="G731" s="9"/>
      <c r="H731" s="13"/>
    </row>
    <row r="732" customFormat="false" ht="15.5" hidden="false" customHeight="false" outlineLevel="0" collapsed="false">
      <c r="G732" s="9"/>
      <c r="H732" s="13"/>
    </row>
    <row r="733" customFormat="false" ht="15.5" hidden="false" customHeight="false" outlineLevel="0" collapsed="false">
      <c r="G733" s="9"/>
      <c r="H733" s="13"/>
    </row>
    <row r="734" customFormat="false" ht="15.5" hidden="false" customHeight="false" outlineLevel="0" collapsed="false">
      <c r="G734" s="9"/>
      <c r="H734" s="13"/>
    </row>
    <row r="735" customFormat="false" ht="15.5" hidden="false" customHeight="false" outlineLevel="0" collapsed="false">
      <c r="G735" s="9"/>
      <c r="H735" s="13"/>
    </row>
    <row r="736" customFormat="false" ht="15.5" hidden="false" customHeight="false" outlineLevel="0" collapsed="false">
      <c r="G736" s="9"/>
      <c r="H736" s="13"/>
    </row>
    <row r="737" customFormat="false" ht="15.5" hidden="false" customHeight="false" outlineLevel="0" collapsed="false">
      <c r="G737" s="9"/>
      <c r="H737" s="13"/>
    </row>
    <row r="738" customFormat="false" ht="15.5" hidden="false" customHeight="false" outlineLevel="0" collapsed="false">
      <c r="G738" s="9"/>
      <c r="H738" s="13"/>
    </row>
    <row r="739" customFormat="false" ht="15.5" hidden="false" customHeight="false" outlineLevel="0" collapsed="false">
      <c r="G739" s="9"/>
      <c r="H739" s="13"/>
    </row>
    <row r="740" customFormat="false" ht="15.5" hidden="false" customHeight="false" outlineLevel="0" collapsed="false">
      <c r="G740" s="9"/>
      <c r="H740" s="13"/>
    </row>
    <row r="741" customFormat="false" ht="15.5" hidden="false" customHeight="false" outlineLevel="0" collapsed="false">
      <c r="G741" s="9"/>
      <c r="H741" s="13"/>
    </row>
    <row r="742" customFormat="false" ht="15.5" hidden="false" customHeight="false" outlineLevel="0" collapsed="false">
      <c r="G742" s="9"/>
      <c r="H742" s="13"/>
    </row>
    <row r="743" customFormat="false" ht="15.5" hidden="false" customHeight="false" outlineLevel="0" collapsed="false">
      <c r="G743" s="9"/>
      <c r="H743" s="13"/>
    </row>
    <row r="744" customFormat="false" ht="15.5" hidden="false" customHeight="false" outlineLevel="0" collapsed="false">
      <c r="G744" s="9"/>
      <c r="H744" s="13"/>
    </row>
    <row r="745" customFormat="false" ht="15.5" hidden="false" customHeight="false" outlineLevel="0" collapsed="false">
      <c r="G745" s="9"/>
      <c r="H745" s="13"/>
    </row>
    <row r="746" customFormat="false" ht="15.5" hidden="false" customHeight="false" outlineLevel="0" collapsed="false">
      <c r="G746" s="9"/>
      <c r="H746" s="13"/>
    </row>
    <row r="747" customFormat="false" ht="15.5" hidden="false" customHeight="false" outlineLevel="0" collapsed="false">
      <c r="G747" s="9"/>
      <c r="H747" s="13"/>
    </row>
    <row r="748" customFormat="false" ht="15.5" hidden="false" customHeight="false" outlineLevel="0" collapsed="false">
      <c r="G748" s="9"/>
      <c r="H748" s="13"/>
    </row>
    <row r="749" customFormat="false" ht="15.5" hidden="false" customHeight="false" outlineLevel="0" collapsed="false">
      <c r="G749" s="9"/>
      <c r="H749" s="13"/>
    </row>
    <row r="750" customFormat="false" ht="15.5" hidden="false" customHeight="false" outlineLevel="0" collapsed="false">
      <c r="G750" s="9"/>
      <c r="H750" s="13"/>
    </row>
    <row r="751" customFormat="false" ht="15.5" hidden="false" customHeight="false" outlineLevel="0" collapsed="false">
      <c r="G751" s="9"/>
      <c r="H751" s="13"/>
    </row>
    <row r="752" customFormat="false" ht="15.5" hidden="false" customHeight="false" outlineLevel="0" collapsed="false">
      <c r="G752" s="9"/>
      <c r="H752" s="13"/>
    </row>
    <row r="753" customFormat="false" ht="15.5" hidden="false" customHeight="false" outlineLevel="0" collapsed="false">
      <c r="G753" s="9"/>
      <c r="H753" s="13"/>
    </row>
    <row r="754" customFormat="false" ht="15.5" hidden="false" customHeight="false" outlineLevel="0" collapsed="false">
      <c r="G754" s="9"/>
      <c r="H754" s="13"/>
    </row>
    <row r="755" customFormat="false" ht="15.5" hidden="false" customHeight="false" outlineLevel="0" collapsed="false">
      <c r="G755" s="9"/>
      <c r="H755" s="13"/>
    </row>
    <row r="756" customFormat="false" ht="15.5" hidden="false" customHeight="false" outlineLevel="0" collapsed="false">
      <c r="G756" s="9"/>
      <c r="H756" s="13"/>
    </row>
    <row r="757" customFormat="false" ht="15.5" hidden="false" customHeight="false" outlineLevel="0" collapsed="false">
      <c r="G757" s="9"/>
      <c r="H757" s="13"/>
    </row>
    <row r="758" customFormat="false" ht="15.5" hidden="false" customHeight="false" outlineLevel="0" collapsed="false">
      <c r="G758" s="9"/>
      <c r="H758" s="13"/>
    </row>
    <row r="759" customFormat="false" ht="15.5" hidden="false" customHeight="false" outlineLevel="0" collapsed="false">
      <c r="G759" s="9"/>
      <c r="H759" s="13"/>
    </row>
    <row r="760" customFormat="false" ht="15.5" hidden="false" customHeight="false" outlineLevel="0" collapsed="false">
      <c r="G760" s="9"/>
      <c r="H760" s="13"/>
    </row>
    <row r="761" customFormat="false" ht="15.5" hidden="false" customHeight="false" outlineLevel="0" collapsed="false">
      <c r="G761" s="9"/>
      <c r="H761" s="13"/>
    </row>
    <row r="762" customFormat="false" ht="15.5" hidden="false" customHeight="false" outlineLevel="0" collapsed="false">
      <c r="G762" s="9"/>
      <c r="H762" s="13"/>
    </row>
    <row r="763" customFormat="false" ht="15.5" hidden="false" customHeight="false" outlineLevel="0" collapsed="false">
      <c r="G763" s="9"/>
      <c r="H763" s="13"/>
    </row>
    <row r="764" customFormat="false" ht="15.5" hidden="false" customHeight="false" outlineLevel="0" collapsed="false">
      <c r="G764" s="9"/>
      <c r="H764" s="13"/>
    </row>
    <row r="765" customFormat="false" ht="15.5" hidden="false" customHeight="false" outlineLevel="0" collapsed="false">
      <c r="G765" s="9"/>
      <c r="H765" s="13"/>
    </row>
    <row r="766" customFormat="false" ht="15.5" hidden="false" customHeight="false" outlineLevel="0" collapsed="false">
      <c r="G766" s="9"/>
      <c r="H766" s="13"/>
    </row>
    <row r="767" customFormat="false" ht="15.5" hidden="false" customHeight="false" outlineLevel="0" collapsed="false">
      <c r="G767" s="9"/>
      <c r="H767" s="13"/>
    </row>
    <row r="768" customFormat="false" ht="15.5" hidden="false" customHeight="false" outlineLevel="0" collapsed="false">
      <c r="G768" s="9"/>
      <c r="H768" s="13"/>
    </row>
    <row r="769" customFormat="false" ht="15.5" hidden="false" customHeight="false" outlineLevel="0" collapsed="false">
      <c r="G769" s="9"/>
      <c r="H769" s="13"/>
    </row>
    <row r="770" customFormat="false" ht="15.5" hidden="false" customHeight="false" outlineLevel="0" collapsed="false">
      <c r="G770" s="9"/>
      <c r="H770" s="13"/>
    </row>
    <row r="771" customFormat="false" ht="15.5" hidden="false" customHeight="false" outlineLevel="0" collapsed="false">
      <c r="G771" s="9"/>
      <c r="H771" s="13"/>
    </row>
    <row r="772" customFormat="false" ht="15.5" hidden="false" customHeight="false" outlineLevel="0" collapsed="false">
      <c r="G772" s="9"/>
      <c r="H772" s="13"/>
    </row>
    <row r="773" customFormat="false" ht="15.5" hidden="false" customHeight="false" outlineLevel="0" collapsed="false">
      <c r="G773" s="9"/>
      <c r="H773" s="13"/>
    </row>
    <row r="774" customFormat="false" ht="15.5" hidden="false" customHeight="false" outlineLevel="0" collapsed="false">
      <c r="G774" s="9"/>
      <c r="H774" s="13"/>
    </row>
    <row r="775" customFormat="false" ht="15.5" hidden="false" customHeight="false" outlineLevel="0" collapsed="false">
      <c r="G775" s="9"/>
      <c r="H775" s="13"/>
    </row>
    <row r="776" customFormat="false" ht="15.5" hidden="false" customHeight="false" outlineLevel="0" collapsed="false">
      <c r="G776" s="9"/>
      <c r="H776" s="13"/>
    </row>
    <row r="777" customFormat="false" ht="15.5" hidden="false" customHeight="false" outlineLevel="0" collapsed="false">
      <c r="G777" s="9"/>
      <c r="H777" s="13"/>
    </row>
    <row r="778" customFormat="false" ht="15.5" hidden="false" customHeight="false" outlineLevel="0" collapsed="false">
      <c r="G778" s="9"/>
      <c r="H778" s="13"/>
    </row>
    <row r="779" customFormat="false" ht="15.5" hidden="false" customHeight="false" outlineLevel="0" collapsed="false">
      <c r="G779" s="9"/>
      <c r="H779" s="13"/>
    </row>
    <row r="780" customFormat="false" ht="15.5" hidden="false" customHeight="false" outlineLevel="0" collapsed="false">
      <c r="G780" s="9"/>
      <c r="H780" s="13"/>
    </row>
    <row r="781" customFormat="false" ht="15.5" hidden="false" customHeight="false" outlineLevel="0" collapsed="false">
      <c r="G781" s="9"/>
      <c r="H781" s="13"/>
    </row>
    <row r="782" customFormat="false" ht="15.5" hidden="false" customHeight="false" outlineLevel="0" collapsed="false">
      <c r="G782" s="9"/>
      <c r="H782" s="13"/>
    </row>
    <row r="783" customFormat="false" ht="15.5" hidden="false" customHeight="false" outlineLevel="0" collapsed="false">
      <c r="G783" s="9"/>
      <c r="H783" s="13"/>
    </row>
    <row r="784" customFormat="false" ht="15.5" hidden="false" customHeight="false" outlineLevel="0" collapsed="false">
      <c r="G784" s="9"/>
      <c r="H784" s="13"/>
    </row>
    <row r="785" customFormat="false" ht="15.5" hidden="false" customHeight="false" outlineLevel="0" collapsed="false">
      <c r="G785" s="9"/>
      <c r="H785" s="13"/>
    </row>
    <row r="786" customFormat="false" ht="15.5" hidden="false" customHeight="false" outlineLevel="0" collapsed="false">
      <c r="G786" s="9"/>
      <c r="H786" s="13"/>
    </row>
    <row r="787" customFormat="false" ht="15.5" hidden="false" customHeight="false" outlineLevel="0" collapsed="false">
      <c r="G787" s="9"/>
      <c r="H787" s="13"/>
    </row>
    <row r="788" customFormat="false" ht="15.5" hidden="false" customHeight="false" outlineLevel="0" collapsed="false">
      <c r="G788" s="9"/>
      <c r="H788" s="13"/>
    </row>
    <row r="789" customFormat="false" ht="15.5" hidden="false" customHeight="false" outlineLevel="0" collapsed="false">
      <c r="G789" s="9"/>
      <c r="H789" s="13"/>
    </row>
    <row r="790" customFormat="false" ht="15.5" hidden="false" customHeight="false" outlineLevel="0" collapsed="false">
      <c r="G790" s="9"/>
      <c r="H790" s="13"/>
    </row>
    <row r="791" customFormat="false" ht="15.5" hidden="false" customHeight="false" outlineLevel="0" collapsed="false">
      <c r="G791" s="9"/>
      <c r="H791" s="13"/>
    </row>
    <row r="792" customFormat="false" ht="15.5" hidden="false" customHeight="false" outlineLevel="0" collapsed="false">
      <c r="G792" s="9"/>
      <c r="H792" s="13"/>
    </row>
    <row r="793" customFormat="false" ht="15.5" hidden="false" customHeight="false" outlineLevel="0" collapsed="false">
      <c r="G793" s="9"/>
      <c r="H793" s="13"/>
    </row>
    <row r="794" customFormat="false" ht="15.5" hidden="false" customHeight="false" outlineLevel="0" collapsed="false">
      <c r="G794" s="9"/>
      <c r="H794" s="13"/>
    </row>
    <row r="795" customFormat="false" ht="15.5" hidden="false" customHeight="false" outlineLevel="0" collapsed="false">
      <c r="G795" s="9"/>
      <c r="H795" s="13"/>
    </row>
    <row r="796" customFormat="false" ht="15.5" hidden="false" customHeight="false" outlineLevel="0" collapsed="false">
      <c r="G796" s="9"/>
      <c r="H796" s="13"/>
    </row>
    <row r="797" customFormat="false" ht="15.5" hidden="false" customHeight="false" outlineLevel="0" collapsed="false">
      <c r="G797" s="9"/>
      <c r="H797" s="13"/>
    </row>
    <row r="798" customFormat="false" ht="15.5" hidden="false" customHeight="false" outlineLevel="0" collapsed="false">
      <c r="G798" s="9"/>
      <c r="H798" s="13"/>
    </row>
    <row r="799" customFormat="false" ht="15.5" hidden="false" customHeight="false" outlineLevel="0" collapsed="false">
      <c r="G799" s="9"/>
      <c r="H799" s="13"/>
    </row>
    <row r="800" customFormat="false" ht="15.5" hidden="false" customHeight="false" outlineLevel="0" collapsed="false">
      <c r="G800" s="9"/>
      <c r="H800" s="13"/>
    </row>
    <row r="801" customFormat="false" ht="15.5" hidden="false" customHeight="false" outlineLevel="0" collapsed="false">
      <c r="G801" s="9"/>
      <c r="H801" s="13"/>
    </row>
    <row r="802" customFormat="false" ht="15.5" hidden="false" customHeight="false" outlineLevel="0" collapsed="false">
      <c r="G802" s="9"/>
      <c r="H802" s="13"/>
    </row>
    <row r="803" customFormat="false" ht="15.5" hidden="false" customHeight="false" outlineLevel="0" collapsed="false">
      <c r="G803" s="9"/>
      <c r="H803" s="13"/>
    </row>
    <row r="804" customFormat="false" ht="15.5" hidden="false" customHeight="false" outlineLevel="0" collapsed="false">
      <c r="G804" s="9"/>
      <c r="H804" s="13"/>
    </row>
    <row r="805" customFormat="false" ht="15.5" hidden="false" customHeight="false" outlineLevel="0" collapsed="false">
      <c r="G805" s="9"/>
      <c r="H805" s="13"/>
    </row>
    <row r="806" customFormat="false" ht="15.5" hidden="false" customHeight="false" outlineLevel="0" collapsed="false">
      <c r="G806" s="9"/>
      <c r="H806" s="13"/>
    </row>
    <row r="807" customFormat="false" ht="15.5" hidden="false" customHeight="false" outlineLevel="0" collapsed="false">
      <c r="G807" s="9"/>
      <c r="H807" s="13"/>
    </row>
    <row r="808" customFormat="false" ht="15.5" hidden="false" customHeight="false" outlineLevel="0" collapsed="false">
      <c r="G808" s="9"/>
      <c r="H808" s="13"/>
    </row>
    <row r="809" customFormat="false" ht="15.5" hidden="false" customHeight="false" outlineLevel="0" collapsed="false">
      <c r="G809" s="9"/>
      <c r="H809" s="13"/>
    </row>
    <row r="810" customFormat="false" ht="15.5" hidden="false" customHeight="false" outlineLevel="0" collapsed="false">
      <c r="G810" s="9"/>
      <c r="H810" s="13"/>
    </row>
    <row r="811" customFormat="false" ht="15.5" hidden="false" customHeight="false" outlineLevel="0" collapsed="false">
      <c r="G811" s="9"/>
      <c r="H811" s="13"/>
    </row>
    <row r="812" customFormat="false" ht="15.5" hidden="false" customHeight="false" outlineLevel="0" collapsed="false">
      <c r="G812" s="9"/>
      <c r="H812" s="13"/>
    </row>
    <row r="813" customFormat="false" ht="15.5" hidden="false" customHeight="false" outlineLevel="0" collapsed="false">
      <c r="G813" s="9"/>
      <c r="H813" s="13"/>
    </row>
    <row r="814" customFormat="false" ht="15.5" hidden="false" customHeight="false" outlineLevel="0" collapsed="false">
      <c r="G814" s="9"/>
      <c r="H814" s="13"/>
    </row>
    <row r="815" customFormat="false" ht="15.5" hidden="false" customHeight="false" outlineLevel="0" collapsed="false">
      <c r="G815" s="9"/>
      <c r="H815" s="13"/>
    </row>
    <row r="816" customFormat="false" ht="15.5" hidden="false" customHeight="false" outlineLevel="0" collapsed="false">
      <c r="G816" s="9"/>
      <c r="H816" s="13"/>
    </row>
    <row r="817" customFormat="false" ht="15.5" hidden="false" customHeight="false" outlineLevel="0" collapsed="false">
      <c r="G817" s="9"/>
      <c r="H817" s="13"/>
    </row>
    <row r="818" customFormat="false" ht="15.5" hidden="false" customHeight="false" outlineLevel="0" collapsed="false">
      <c r="G818" s="9"/>
      <c r="H818" s="13"/>
    </row>
    <row r="819" customFormat="false" ht="15.5" hidden="false" customHeight="false" outlineLevel="0" collapsed="false">
      <c r="G819" s="9"/>
      <c r="H819" s="13"/>
    </row>
    <row r="820" customFormat="false" ht="15.5" hidden="false" customHeight="false" outlineLevel="0" collapsed="false">
      <c r="G820" s="9"/>
      <c r="H820" s="13"/>
    </row>
    <row r="821" customFormat="false" ht="15.5" hidden="false" customHeight="false" outlineLevel="0" collapsed="false">
      <c r="G821" s="9"/>
      <c r="H821" s="13"/>
    </row>
    <row r="822" customFormat="false" ht="15.5" hidden="false" customHeight="false" outlineLevel="0" collapsed="false">
      <c r="G822" s="9"/>
      <c r="H822" s="13"/>
    </row>
    <row r="823" customFormat="false" ht="15.5" hidden="false" customHeight="false" outlineLevel="0" collapsed="false">
      <c r="G823" s="9"/>
      <c r="H823" s="13"/>
    </row>
    <row r="824" customFormat="false" ht="15.5" hidden="false" customHeight="false" outlineLevel="0" collapsed="false">
      <c r="G824" s="9"/>
      <c r="H824" s="13"/>
    </row>
    <row r="825" customFormat="false" ht="15.5" hidden="false" customHeight="false" outlineLevel="0" collapsed="false">
      <c r="G825" s="9"/>
      <c r="H825" s="13"/>
    </row>
    <row r="826" customFormat="false" ht="15.5" hidden="false" customHeight="false" outlineLevel="0" collapsed="false">
      <c r="G826" s="9"/>
      <c r="H826" s="13"/>
    </row>
    <row r="827" customFormat="false" ht="15.5" hidden="false" customHeight="false" outlineLevel="0" collapsed="false">
      <c r="G827" s="9"/>
      <c r="H827" s="13"/>
    </row>
    <row r="828" customFormat="false" ht="15.5" hidden="false" customHeight="false" outlineLevel="0" collapsed="false">
      <c r="G828" s="9"/>
      <c r="H828" s="13"/>
    </row>
    <row r="829" customFormat="false" ht="15.5" hidden="false" customHeight="false" outlineLevel="0" collapsed="false">
      <c r="G829" s="9"/>
      <c r="H829" s="13"/>
    </row>
    <row r="830" customFormat="false" ht="15.5" hidden="false" customHeight="false" outlineLevel="0" collapsed="false">
      <c r="G830" s="9"/>
      <c r="H830" s="13"/>
    </row>
    <row r="831" customFormat="false" ht="15.5" hidden="false" customHeight="false" outlineLevel="0" collapsed="false">
      <c r="G831" s="9"/>
      <c r="H831" s="13"/>
    </row>
    <row r="832" customFormat="false" ht="15.5" hidden="false" customHeight="false" outlineLevel="0" collapsed="false">
      <c r="G832" s="9"/>
      <c r="H832" s="13"/>
    </row>
    <row r="833" customFormat="false" ht="15.5" hidden="false" customHeight="false" outlineLevel="0" collapsed="false">
      <c r="G833" s="9"/>
      <c r="H833" s="13"/>
    </row>
    <row r="834" customFormat="false" ht="15.5" hidden="false" customHeight="false" outlineLevel="0" collapsed="false">
      <c r="G834" s="9"/>
      <c r="H834" s="13"/>
    </row>
    <row r="835" customFormat="false" ht="15.5" hidden="false" customHeight="false" outlineLevel="0" collapsed="false">
      <c r="G835" s="9"/>
      <c r="H835" s="13"/>
    </row>
    <row r="836" customFormat="false" ht="15.5" hidden="false" customHeight="false" outlineLevel="0" collapsed="false">
      <c r="G836" s="9"/>
      <c r="H836" s="13"/>
    </row>
    <row r="837" customFormat="false" ht="15.5" hidden="false" customHeight="false" outlineLevel="0" collapsed="false">
      <c r="G837" s="9"/>
      <c r="H837" s="13"/>
    </row>
    <row r="838" customFormat="false" ht="15.5" hidden="false" customHeight="false" outlineLevel="0" collapsed="false">
      <c r="G838" s="9"/>
      <c r="H838" s="13"/>
    </row>
    <row r="839" customFormat="false" ht="15.5" hidden="false" customHeight="false" outlineLevel="0" collapsed="false">
      <c r="G839" s="9"/>
      <c r="H839" s="13"/>
    </row>
    <row r="840" customFormat="false" ht="15.5" hidden="false" customHeight="false" outlineLevel="0" collapsed="false">
      <c r="G840" s="9"/>
      <c r="H840" s="13"/>
    </row>
    <row r="841" customFormat="false" ht="15.5" hidden="false" customHeight="false" outlineLevel="0" collapsed="false">
      <c r="G841" s="9"/>
      <c r="H841" s="13"/>
    </row>
    <row r="842" customFormat="false" ht="15.5" hidden="false" customHeight="false" outlineLevel="0" collapsed="false">
      <c r="G842" s="9"/>
      <c r="H842" s="13"/>
    </row>
    <row r="843" customFormat="false" ht="15.5" hidden="false" customHeight="false" outlineLevel="0" collapsed="false">
      <c r="G843" s="9"/>
      <c r="H843" s="13"/>
    </row>
    <row r="844" customFormat="false" ht="15.5" hidden="false" customHeight="false" outlineLevel="0" collapsed="false">
      <c r="G844" s="9"/>
      <c r="H844" s="13"/>
    </row>
    <row r="845" customFormat="false" ht="15.5" hidden="false" customHeight="false" outlineLevel="0" collapsed="false">
      <c r="G845" s="9"/>
      <c r="H845" s="13"/>
    </row>
    <row r="846" customFormat="false" ht="15.5" hidden="false" customHeight="false" outlineLevel="0" collapsed="false">
      <c r="G846" s="9"/>
      <c r="H846" s="13"/>
    </row>
    <row r="847" customFormat="false" ht="15.5" hidden="false" customHeight="false" outlineLevel="0" collapsed="false">
      <c r="G847" s="9"/>
      <c r="H847" s="13"/>
    </row>
    <row r="848" customFormat="false" ht="15.5" hidden="false" customHeight="false" outlineLevel="0" collapsed="false">
      <c r="G848" s="9"/>
      <c r="H848" s="13"/>
    </row>
    <row r="849" customFormat="false" ht="15.5" hidden="false" customHeight="false" outlineLevel="0" collapsed="false">
      <c r="G849" s="9"/>
      <c r="H849" s="13"/>
    </row>
    <row r="850" customFormat="false" ht="15.5" hidden="false" customHeight="false" outlineLevel="0" collapsed="false">
      <c r="G850" s="9"/>
      <c r="H850" s="13"/>
    </row>
    <row r="851" customFormat="false" ht="15.5" hidden="false" customHeight="false" outlineLevel="0" collapsed="false">
      <c r="G851" s="9"/>
      <c r="H851" s="13"/>
    </row>
    <row r="852" customFormat="false" ht="15.5" hidden="false" customHeight="false" outlineLevel="0" collapsed="false">
      <c r="G852" s="9"/>
      <c r="H852" s="13"/>
    </row>
    <row r="853" customFormat="false" ht="15.5" hidden="false" customHeight="false" outlineLevel="0" collapsed="false">
      <c r="G853" s="9"/>
      <c r="H853" s="13"/>
    </row>
    <row r="854" customFormat="false" ht="15.5" hidden="false" customHeight="false" outlineLevel="0" collapsed="false">
      <c r="G854" s="9"/>
      <c r="H854" s="13"/>
    </row>
    <row r="855" customFormat="false" ht="15.5" hidden="false" customHeight="false" outlineLevel="0" collapsed="false">
      <c r="G855" s="9"/>
      <c r="H855" s="13"/>
    </row>
    <row r="856" customFormat="false" ht="15.5" hidden="false" customHeight="false" outlineLevel="0" collapsed="false">
      <c r="G856" s="9"/>
      <c r="H856" s="13"/>
    </row>
    <row r="857" customFormat="false" ht="15.5" hidden="false" customHeight="false" outlineLevel="0" collapsed="false">
      <c r="G857" s="9"/>
      <c r="H857" s="13"/>
    </row>
    <row r="858" customFormat="false" ht="15.5" hidden="false" customHeight="false" outlineLevel="0" collapsed="false">
      <c r="G858" s="9"/>
      <c r="H858" s="13"/>
    </row>
    <row r="859" customFormat="false" ht="15.5" hidden="false" customHeight="false" outlineLevel="0" collapsed="false">
      <c r="G859" s="9"/>
      <c r="H859" s="13"/>
    </row>
    <row r="860" customFormat="false" ht="15.5" hidden="false" customHeight="false" outlineLevel="0" collapsed="false">
      <c r="G860" s="9"/>
      <c r="H860" s="13"/>
    </row>
    <row r="861" customFormat="false" ht="15.5" hidden="false" customHeight="false" outlineLevel="0" collapsed="false">
      <c r="G861" s="9"/>
      <c r="H861" s="13"/>
    </row>
    <row r="862" customFormat="false" ht="15.5" hidden="false" customHeight="false" outlineLevel="0" collapsed="false">
      <c r="G862" s="9"/>
      <c r="H862" s="13"/>
    </row>
    <row r="863" customFormat="false" ht="15.5" hidden="false" customHeight="false" outlineLevel="0" collapsed="false">
      <c r="G863" s="9"/>
      <c r="H863" s="13"/>
    </row>
    <row r="864" customFormat="false" ht="15.5" hidden="false" customHeight="false" outlineLevel="0" collapsed="false">
      <c r="G864" s="9"/>
      <c r="H864" s="13"/>
    </row>
    <row r="865" customFormat="false" ht="15.5" hidden="false" customHeight="false" outlineLevel="0" collapsed="false">
      <c r="G865" s="9"/>
      <c r="H865" s="13"/>
    </row>
    <row r="866" customFormat="false" ht="15.5" hidden="false" customHeight="false" outlineLevel="0" collapsed="false">
      <c r="G866" s="9"/>
      <c r="H866" s="13"/>
    </row>
    <row r="867" customFormat="false" ht="15.5" hidden="false" customHeight="false" outlineLevel="0" collapsed="false">
      <c r="G867" s="9"/>
      <c r="H867" s="13"/>
    </row>
    <row r="868" customFormat="false" ht="15.5" hidden="false" customHeight="false" outlineLevel="0" collapsed="false">
      <c r="G868" s="9"/>
      <c r="H868" s="13"/>
    </row>
    <row r="869" customFormat="false" ht="15.5" hidden="false" customHeight="false" outlineLevel="0" collapsed="false">
      <c r="G869" s="9"/>
      <c r="H869" s="13"/>
    </row>
    <row r="870" customFormat="false" ht="15.5" hidden="false" customHeight="false" outlineLevel="0" collapsed="false">
      <c r="G870" s="9"/>
      <c r="H870" s="13"/>
    </row>
    <row r="871" customFormat="false" ht="15.5" hidden="false" customHeight="false" outlineLevel="0" collapsed="false">
      <c r="G871" s="9"/>
      <c r="H871" s="13"/>
    </row>
    <row r="872" customFormat="false" ht="15.5" hidden="false" customHeight="false" outlineLevel="0" collapsed="false">
      <c r="G872" s="9"/>
      <c r="H872" s="13"/>
    </row>
    <row r="873" customFormat="false" ht="15.5" hidden="false" customHeight="false" outlineLevel="0" collapsed="false">
      <c r="G873" s="9"/>
      <c r="H873" s="13"/>
    </row>
    <row r="874" customFormat="false" ht="15.5" hidden="false" customHeight="false" outlineLevel="0" collapsed="false">
      <c r="G874" s="9"/>
      <c r="H874" s="13"/>
    </row>
    <row r="875" customFormat="false" ht="15.5" hidden="false" customHeight="false" outlineLevel="0" collapsed="false">
      <c r="G875" s="9"/>
      <c r="H875" s="13"/>
    </row>
    <row r="876" customFormat="false" ht="15.5" hidden="false" customHeight="false" outlineLevel="0" collapsed="false">
      <c r="G876" s="9"/>
      <c r="H876" s="13"/>
    </row>
    <row r="877" customFormat="false" ht="15.5" hidden="false" customHeight="false" outlineLevel="0" collapsed="false">
      <c r="G877" s="9"/>
      <c r="H877" s="13"/>
    </row>
    <row r="878" customFormat="false" ht="15.5" hidden="false" customHeight="false" outlineLevel="0" collapsed="false">
      <c r="G878" s="9"/>
      <c r="H878" s="13"/>
    </row>
    <row r="879" customFormat="false" ht="15.5" hidden="false" customHeight="false" outlineLevel="0" collapsed="false">
      <c r="G879" s="9"/>
      <c r="H879" s="13"/>
    </row>
    <row r="880" customFormat="false" ht="15.5" hidden="false" customHeight="false" outlineLevel="0" collapsed="false">
      <c r="G880" s="9"/>
      <c r="H880" s="13"/>
    </row>
    <row r="881" customFormat="false" ht="15.5" hidden="false" customHeight="false" outlineLevel="0" collapsed="false">
      <c r="G881" s="9"/>
      <c r="H881" s="13"/>
    </row>
    <row r="882" customFormat="false" ht="15.5" hidden="false" customHeight="false" outlineLevel="0" collapsed="false">
      <c r="G882" s="9"/>
      <c r="H882" s="13"/>
    </row>
    <row r="883" customFormat="false" ht="15.5" hidden="false" customHeight="false" outlineLevel="0" collapsed="false">
      <c r="G883" s="9"/>
      <c r="H883" s="13"/>
    </row>
    <row r="884" customFormat="false" ht="15.5" hidden="false" customHeight="false" outlineLevel="0" collapsed="false">
      <c r="G884" s="9"/>
      <c r="H884" s="13"/>
    </row>
    <row r="885" customFormat="false" ht="15.5" hidden="false" customHeight="false" outlineLevel="0" collapsed="false">
      <c r="G885" s="9"/>
      <c r="H885" s="13"/>
    </row>
    <row r="886" customFormat="false" ht="15.5" hidden="false" customHeight="false" outlineLevel="0" collapsed="false">
      <c r="G886" s="9"/>
      <c r="H886" s="13"/>
    </row>
    <row r="887" customFormat="false" ht="15.5" hidden="false" customHeight="false" outlineLevel="0" collapsed="false">
      <c r="G887" s="9"/>
      <c r="H887" s="13"/>
    </row>
    <row r="888" customFormat="false" ht="15.5" hidden="false" customHeight="false" outlineLevel="0" collapsed="false">
      <c r="G888" s="9"/>
      <c r="H888" s="13"/>
    </row>
    <row r="889" customFormat="false" ht="15.5" hidden="false" customHeight="false" outlineLevel="0" collapsed="false">
      <c r="G889" s="9"/>
      <c r="H889" s="13"/>
    </row>
    <row r="890" customFormat="false" ht="15.5" hidden="false" customHeight="false" outlineLevel="0" collapsed="false">
      <c r="G890" s="9"/>
      <c r="H890" s="13"/>
    </row>
    <row r="891" customFormat="false" ht="15.5" hidden="false" customHeight="false" outlineLevel="0" collapsed="false">
      <c r="G891" s="9"/>
      <c r="H891" s="13"/>
    </row>
    <row r="892" customFormat="false" ht="15.5" hidden="false" customHeight="false" outlineLevel="0" collapsed="false">
      <c r="G892" s="9"/>
      <c r="H892" s="13"/>
    </row>
    <row r="893" customFormat="false" ht="15.5" hidden="false" customHeight="false" outlineLevel="0" collapsed="false">
      <c r="G893" s="9"/>
      <c r="H893" s="13"/>
    </row>
    <row r="894" customFormat="false" ht="15.5" hidden="false" customHeight="false" outlineLevel="0" collapsed="false">
      <c r="G894" s="9"/>
      <c r="H894" s="13"/>
    </row>
    <row r="895" customFormat="false" ht="15.5" hidden="false" customHeight="false" outlineLevel="0" collapsed="false">
      <c r="G895" s="9"/>
      <c r="H895" s="13"/>
    </row>
    <row r="896" customFormat="false" ht="15.5" hidden="false" customHeight="false" outlineLevel="0" collapsed="false">
      <c r="G896" s="9"/>
      <c r="H896" s="13"/>
    </row>
    <row r="897" customFormat="false" ht="15.5" hidden="false" customHeight="false" outlineLevel="0" collapsed="false">
      <c r="G897" s="9"/>
      <c r="H897" s="13"/>
    </row>
    <row r="898" customFormat="false" ht="15.5" hidden="false" customHeight="false" outlineLevel="0" collapsed="false">
      <c r="G898" s="9"/>
      <c r="H898" s="13"/>
    </row>
    <row r="899" customFormat="false" ht="15.5" hidden="false" customHeight="false" outlineLevel="0" collapsed="false">
      <c r="G899" s="9"/>
      <c r="H899" s="13"/>
    </row>
    <row r="900" customFormat="false" ht="15.5" hidden="false" customHeight="false" outlineLevel="0" collapsed="false">
      <c r="G900" s="9"/>
      <c r="H900" s="13"/>
    </row>
    <row r="901" customFormat="false" ht="15.5" hidden="false" customHeight="false" outlineLevel="0" collapsed="false">
      <c r="G901" s="9"/>
      <c r="H901" s="13"/>
    </row>
    <row r="902" customFormat="false" ht="15.5" hidden="false" customHeight="false" outlineLevel="0" collapsed="false">
      <c r="G902" s="9"/>
      <c r="H902" s="13"/>
    </row>
    <row r="903" customFormat="false" ht="15.5" hidden="false" customHeight="false" outlineLevel="0" collapsed="false">
      <c r="G903" s="9"/>
      <c r="H903" s="13"/>
    </row>
    <row r="904" customFormat="false" ht="15.5" hidden="false" customHeight="false" outlineLevel="0" collapsed="false">
      <c r="G904" s="9"/>
      <c r="H904" s="13"/>
    </row>
    <row r="905" customFormat="false" ht="15.5" hidden="false" customHeight="false" outlineLevel="0" collapsed="false">
      <c r="G905" s="9"/>
      <c r="H905" s="13"/>
    </row>
    <row r="906" customFormat="false" ht="15.5" hidden="false" customHeight="false" outlineLevel="0" collapsed="false">
      <c r="G906" s="9"/>
      <c r="H906" s="13"/>
    </row>
    <row r="907" customFormat="false" ht="15.5" hidden="false" customHeight="false" outlineLevel="0" collapsed="false">
      <c r="G907" s="9"/>
      <c r="H907" s="13"/>
    </row>
    <row r="908" customFormat="false" ht="15.5" hidden="false" customHeight="false" outlineLevel="0" collapsed="false">
      <c r="G908" s="9"/>
      <c r="H908" s="13"/>
    </row>
    <row r="909" customFormat="false" ht="15.5" hidden="false" customHeight="false" outlineLevel="0" collapsed="false">
      <c r="G909" s="9"/>
      <c r="H909" s="13"/>
    </row>
    <row r="910" customFormat="false" ht="15.5" hidden="false" customHeight="false" outlineLevel="0" collapsed="false">
      <c r="G910" s="9"/>
      <c r="H910" s="13"/>
    </row>
    <row r="911" customFormat="false" ht="15.5" hidden="false" customHeight="false" outlineLevel="0" collapsed="false">
      <c r="G911" s="9"/>
      <c r="H911" s="13"/>
    </row>
    <row r="912" customFormat="false" ht="15.5" hidden="false" customHeight="false" outlineLevel="0" collapsed="false">
      <c r="G912" s="9"/>
      <c r="H912" s="13"/>
    </row>
    <row r="913" customFormat="false" ht="15.5" hidden="false" customHeight="false" outlineLevel="0" collapsed="false">
      <c r="G913" s="9"/>
      <c r="H913" s="13"/>
    </row>
    <row r="914" customFormat="false" ht="15.5" hidden="false" customHeight="false" outlineLevel="0" collapsed="false">
      <c r="G914" s="9"/>
      <c r="H914" s="13"/>
    </row>
    <row r="915" customFormat="false" ht="15.5" hidden="false" customHeight="false" outlineLevel="0" collapsed="false">
      <c r="G915" s="9"/>
      <c r="H915" s="13"/>
    </row>
    <row r="916" customFormat="false" ht="15.5" hidden="false" customHeight="false" outlineLevel="0" collapsed="false">
      <c r="G916" s="9"/>
      <c r="H916" s="13"/>
    </row>
    <row r="917" customFormat="false" ht="15.5" hidden="false" customHeight="false" outlineLevel="0" collapsed="false">
      <c r="G917" s="9"/>
      <c r="H917" s="13"/>
    </row>
    <row r="918" customFormat="false" ht="15.5" hidden="false" customHeight="false" outlineLevel="0" collapsed="false">
      <c r="G918" s="9"/>
      <c r="H918" s="13"/>
    </row>
    <row r="919" customFormat="false" ht="15.5" hidden="false" customHeight="false" outlineLevel="0" collapsed="false">
      <c r="G919" s="9"/>
      <c r="H919" s="13"/>
    </row>
    <row r="920" customFormat="false" ht="15.5" hidden="false" customHeight="false" outlineLevel="0" collapsed="false">
      <c r="G920" s="9"/>
      <c r="H920" s="13"/>
    </row>
    <row r="921" customFormat="false" ht="15.5" hidden="false" customHeight="false" outlineLevel="0" collapsed="false">
      <c r="G921" s="9"/>
      <c r="H921" s="13"/>
    </row>
    <row r="922" customFormat="false" ht="15.5" hidden="false" customHeight="false" outlineLevel="0" collapsed="false">
      <c r="G922" s="9"/>
      <c r="H922" s="13"/>
    </row>
    <row r="923" customFormat="false" ht="15.5" hidden="false" customHeight="false" outlineLevel="0" collapsed="false">
      <c r="G923" s="9"/>
      <c r="H923" s="13"/>
    </row>
    <row r="924" customFormat="false" ht="15.5" hidden="false" customHeight="false" outlineLevel="0" collapsed="false">
      <c r="G924" s="9"/>
      <c r="H924" s="13"/>
    </row>
    <row r="925" customFormat="false" ht="15.5" hidden="false" customHeight="false" outlineLevel="0" collapsed="false">
      <c r="G925" s="9"/>
      <c r="H925" s="13"/>
    </row>
    <row r="926" customFormat="false" ht="15.5" hidden="false" customHeight="false" outlineLevel="0" collapsed="false">
      <c r="G926" s="9"/>
      <c r="H926" s="13"/>
    </row>
    <row r="927" customFormat="false" ht="15.5" hidden="false" customHeight="false" outlineLevel="0" collapsed="false">
      <c r="G927" s="9"/>
      <c r="H927" s="13"/>
    </row>
    <row r="928" customFormat="false" ht="15.5" hidden="false" customHeight="false" outlineLevel="0" collapsed="false">
      <c r="G928" s="9"/>
      <c r="H928" s="13"/>
    </row>
    <row r="929" customFormat="false" ht="15.5" hidden="false" customHeight="false" outlineLevel="0" collapsed="false">
      <c r="G929" s="9"/>
      <c r="H929" s="13"/>
    </row>
    <row r="930" customFormat="false" ht="15.5" hidden="false" customHeight="false" outlineLevel="0" collapsed="false">
      <c r="G930" s="9"/>
      <c r="H930" s="13"/>
    </row>
    <row r="931" customFormat="false" ht="15.5" hidden="false" customHeight="false" outlineLevel="0" collapsed="false">
      <c r="G931" s="9"/>
      <c r="H931" s="13"/>
    </row>
    <row r="932" customFormat="false" ht="15.5" hidden="false" customHeight="false" outlineLevel="0" collapsed="false">
      <c r="G932" s="9"/>
      <c r="H932" s="13"/>
    </row>
    <row r="933" customFormat="false" ht="15.5" hidden="false" customHeight="false" outlineLevel="0" collapsed="false">
      <c r="G933" s="9"/>
      <c r="H933" s="13"/>
    </row>
    <row r="934" customFormat="false" ht="15.5" hidden="false" customHeight="false" outlineLevel="0" collapsed="false">
      <c r="G934" s="9"/>
      <c r="H934" s="13"/>
    </row>
    <row r="935" customFormat="false" ht="15.5" hidden="false" customHeight="false" outlineLevel="0" collapsed="false">
      <c r="G935" s="9"/>
      <c r="H935" s="13"/>
    </row>
    <row r="936" customFormat="false" ht="15.5" hidden="false" customHeight="false" outlineLevel="0" collapsed="false">
      <c r="G936" s="9"/>
      <c r="H936" s="13"/>
    </row>
    <row r="937" customFormat="false" ht="15.5" hidden="false" customHeight="false" outlineLevel="0" collapsed="false">
      <c r="G937" s="9"/>
      <c r="H937" s="13"/>
    </row>
    <row r="938" customFormat="false" ht="15.5" hidden="false" customHeight="false" outlineLevel="0" collapsed="false">
      <c r="G938" s="9"/>
      <c r="H938" s="13"/>
    </row>
    <row r="939" customFormat="false" ht="15.5" hidden="false" customHeight="false" outlineLevel="0" collapsed="false">
      <c r="G939" s="9"/>
      <c r="H939" s="13"/>
    </row>
    <row r="940" customFormat="false" ht="15.5" hidden="false" customHeight="false" outlineLevel="0" collapsed="false">
      <c r="G940" s="9"/>
      <c r="H940" s="13"/>
    </row>
    <row r="941" customFormat="false" ht="15.5" hidden="false" customHeight="false" outlineLevel="0" collapsed="false">
      <c r="G941" s="9"/>
      <c r="H941" s="13"/>
    </row>
    <row r="942" customFormat="false" ht="15.5" hidden="false" customHeight="false" outlineLevel="0" collapsed="false">
      <c r="G942" s="9"/>
      <c r="H942" s="13"/>
    </row>
    <row r="943" customFormat="false" ht="15.5" hidden="false" customHeight="false" outlineLevel="0" collapsed="false">
      <c r="G943" s="9"/>
      <c r="H943" s="13"/>
    </row>
    <row r="944" customFormat="false" ht="15.5" hidden="false" customHeight="false" outlineLevel="0" collapsed="false">
      <c r="G944" s="9"/>
      <c r="H944" s="13"/>
    </row>
    <row r="945" customFormat="false" ht="15.5" hidden="false" customHeight="false" outlineLevel="0" collapsed="false">
      <c r="G945" s="9"/>
      <c r="H945" s="13"/>
    </row>
    <row r="946" customFormat="false" ht="15.5" hidden="false" customHeight="false" outlineLevel="0" collapsed="false">
      <c r="G946" s="9"/>
      <c r="H946" s="13"/>
    </row>
    <row r="947" customFormat="false" ht="15.5" hidden="false" customHeight="false" outlineLevel="0" collapsed="false">
      <c r="G947" s="9"/>
      <c r="H947" s="13"/>
    </row>
    <row r="948" customFormat="false" ht="15.5" hidden="false" customHeight="false" outlineLevel="0" collapsed="false">
      <c r="G948" s="9"/>
      <c r="H948" s="13"/>
    </row>
    <row r="949" customFormat="false" ht="15.5" hidden="false" customHeight="false" outlineLevel="0" collapsed="false">
      <c r="G949" s="9"/>
      <c r="H949" s="13"/>
    </row>
    <row r="950" customFormat="false" ht="15.5" hidden="false" customHeight="false" outlineLevel="0" collapsed="false">
      <c r="G950" s="9"/>
      <c r="H950" s="13"/>
    </row>
    <row r="951" customFormat="false" ht="15.5" hidden="false" customHeight="false" outlineLevel="0" collapsed="false">
      <c r="G951" s="9"/>
      <c r="H951" s="13"/>
    </row>
    <row r="952" customFormat="false" ht="15.5" hidden="false" customHeight="false" outlineLevel="0" collapsed="false">
      <c r="G952" s="9"/>
      <c r="H952" s="13"/>
    </row>
    <row r="953" customFormat="false" ht="15.5" hidden="false" customHeight="false" outlineLevel="0" collapsed="false">
      <c r="G953" s="9"/>
      <c r="H953" s="13"/>
    </row>
    <row r="954" customFormat="false" ht="15.5" hidden="false" customHeight="false" outlineLevel="0" collapsed="false">
      <c r="G954" s="9"/>
      <c r="H954" s="13"/>
    </row>
    <row r="955" customFormat="false" ht="15.5" hidden="false" customHeight="false" outlineLevel="0" collapsed="false">
      <c r="G955" s="9"/>
      <c r="H955" s="13"/>
    </row>
    <row r="956" customFormat="false" ht="15.5" hidden="false" customHeight="false" outlineLevel="0" collapsed="false">
      <c r="G956" s="9"/>
      <c r="H956" s="13"/>
    </row>
    <row r="957" customFormat="false" ht="15.5" hidden="false" customHeight="false" outlineLevel="0" collapsed="false">
      <c r="G957" s="9"/>
      <c r="H957" s="13"/>
    </row>
    <row r="958" customFormat="false" ht="15.5" hidden="false" customHeight="false" outlineLevel="0" collapsed="false">
      <c r="G958" s="9"/>
      <c r="H958" s="13"/>
    </row>
    <row r="959" customFormat="false" ht="15.5" hidden="false" customHeight="false" outlineLevel="0" collapsed="false">
      <c r="G959" s="9"/>
      <c r="H959" s="13"/>
    </row>
    <row r="960" customFormat="false" ht="15.5" hidden="false" customHeight="false" outlineLevel="0" collapsed="false">
      <c r="G960" s="9"/>
      <c r="H960" s="13"/>
    </row>
    <row r="961" customFormat="false" ht="15.5" hidden="false" customHeight="false" outlineLevel="0" collapsed="false">
      <c r="G961" s="9"/>
      <c r="H961" s="13"/>
    </row>
    <row r="962" customFormat="false" ht="15.5" hidden="false" customHeight="false" outlineLevel="0" collapsed="false">
      <c r="G962" s="9"/>
      <c r="H962" s="13"/>
    </row>
    <row r="963" customFormat="false" ht="15.5" hidden="false" customHeight="false" outlineLevel="0" collapsed="false">
      <c r="G963" s="9"/>
      <c r="H963" s="13"/>
    </row>
    <row r="964" customFormat="false" ht="15.5" hidden="false" customHeight="false" outlineLevel="0" collapsed="false">
      <c r="G964" s="9"/>
      <c r="H964" s="13"/>
    </row>
    <row r="965" customFormat="false" ht="15.5" hidden="false" customHeight="false" outlineLevel="0" collapsed="false">
      <c r="G965" s="9"/>
      <c r="H965" s="13"/>
    </row>
    <row r="966" customFormat="false" ht="15.5" hidden="false" customHeight="false" outlineLevel="0" collapsed="false">
      <c r="G966" s="9"/>
      <c r="H966" s="13"/>
    </row>
    <row r="967" customFormat="false" ht="15.5" hidden="false" customHeight="false" outlineLevel="0" collapsed="false">
      <c r="G967" s="9"/>
      <c r="H967" s="13"/>
    </row>
    <row r="968" customFormat="false" ht="15.5" hidden="false" customHeight="false" outlineLevel="0" collapsed="false">
      <c r="G968" s="9"/>
      <c r="H968" s="13"/>
    </row>
    <row r="969" customFormat="false" ht="15.5" hidden="false" customHeight="false" outlineLevel="0" collapsed="false">
      <c r="G969" s="9"/>
      <c r="H969" s="13"/>
    </row>
    <row r="970" customFormat="false" ht="15.5" hidden="false" customHeight="false" outlineLevel="0" collapsed="false">
      <c r="G970" s="9"/>
      <c r="H970" s="13"/>
    </row>
    <row r="971" customFormat="false" ht="15.5" hidden="false" customHeight="false" outlineLevel="0" collapsed="false">
      <c r="G971" s="9"/>
      <c r="H971" s="13"/>
    </row>
    <row r="972" customFormat="false" ht="15.5" hidden="false" customHeight="false" outlineLevel="0" collapsed="false">
      <c r="G972" s="9"/>
      <c r="H972" s="13"/>
    </row>
    <row r="973" customFormat="false" ht="15.5" hidden="false" customHeight="false" outlineLevel="0" collapsed="false">
      <c r="G973" s="9"/>
      <c r="H973" s="13"/>
    </row>
    <row r="974" customFormat="false" ht="15.5" hidden="false" customHeight="false" outlineLevel="0" collapsed="false">
      <c r="G974" s="9"/>
      <c r="H974" s="13"/>
    </row>
    <row r="975" customFormat="false" ht="15.5" hidden="false" customHeight="false" outlineLevel="0" collapsed="false">
      <c r="G975" s="9"/>
      <c r="H975" s="13"/>
    </row>
    <row r="976" customFormat="false" ht="15.5" hidden="false" customHeight="false" outlineLevel="0" collapsed="false">
      <c r="G976" s="9"/>
      <c r="H976" s="13"/>
    </row>
    <row r="977" customFormat="false" ht="15.5" hidden="false" customHeight="false" outlineLevel="0" collapsed="false">
      <c r="G977" s="9"/>
      <c r="H977" s="13"/>
    </row>
    <row r="978" customFormat="false" ht="15.5" hidden="false" customHeight="false" outlineLevel="0" collapsed="false">
      <c r="G978" s="9"/>
      <c r="H978" s="13"/>
    </row>
    <row r="979" customFormat="false" ht="15.5" hidden="false" customHeight="false" outlineLevel="0" collapsed="false">
      <c r="G979" s="9"/>
      <c r="H979" s="13"/>
    </row>
    <row r="980" customFormat="false" ht="15.5" hidden="false" customHeight="false" outlineLevel="0" collapsed="false">
      <c r="G980" s="9"/>
      <c r="H980" s="13"/>
    </row>
    <row r="981" customFormat="false" ht="15.5" hidden="false" customHeight="false" outlineLevel="0" collapsed="false">
      <c r="G981" s="9"/>
      <c r="H981" s="13"/>
    </row>
    <row r="982" customFormat="false" ht="15.5" hidden="false" customHeight="false" outlineLevel="0" collapsed="false">
      <c r="G982" s="9"/>
      <c r="H982" s="13"/>
    </row>
    <row r="983" customFormat="false" ht="15.5" hidden="false" customHeight="false" outlineLevel="0" collapsed="false">
      <c r="G983" s="9"/>
      <c r="H983" s="13"/>
    </row>
    <row r="984" customFormat="false" ht="15.5" hidden="false" customHeight="false" outlineLevel="0" collapsed="false">
      <c r="G984" s="9"/>
      <c r="H984" s="13"/>
    </row>
    <row r="985" customFormat="false" ht="15.5" hidden="false" customHeight="false" outlineLevel="0" collapsed="false">
      <c r="G985" s="9"/>
      <c r="H985" s="13"/>
    </row>
    <row r="986" customFormat="false" ht="15.5" hidden="false" customHeight="false" outlineLevel="0" collapsed="false">
      <c r="G986" s="9"/>
      <c r="H986" s="13"/>
    </row>
    <row r="987" customFormat="false" ht="15.5" hidden="false" customHeight="false" outlineLevel="0" collapsed="false">
      <c r="G987" s="9"/>
      <c r="H987" s="13"/>
    </row>
    <row r="988" customFormat="false" ht="15.5" hidden="false" customHeight="false" outlineLevel="0" collapsed="false">
      <c r="G988" s="9"/>
      <c r="H988" s="13"/>
    </row>
    <row r="989" customFormat="false" ht="15.5" hidden="false" customHeight="false" outlineLevel="0" collapsed="false">
      <c r="G989" s="9"/>
      <c r="H989" s="13"/>
    </row>
    <row r="990" customFormat="false" ht="15.5" hidden="false" customHeight="false" outlineLevel="0" collapsed="false">
      <c r="G990" s="9"/>
      <c r="H990" s="13"/>
    </row>
    <row r="991" customFormat="false" ht="15.5" hidden="false" customHeight="false" outlineLevel="0" collapsed="false">
      <c r="G991" s="9"/>
      <c r="H991" s="13"/>
    </row>
    <row r="992" customFormat="false" ht="15.5" hidden="false" customHeight="false" outlineLevel="0" collapsed="false">
      <c r="G992" s="9"/>
      <c r="H992" s="13"/>
    </row>
    <row r="993" customFormat="false" ht="15.5" hidden="false" customHeight="false" outlineLevel="0" collapsed="false">
      <c r="G993" s="9"/>
      <c r="H993" s="13"/>
    </row>
    <row r="994" customFormat="false" ht="15.5" hidden="false" customHeight="false" outlineLevel="0" collapsed="false">
      <c r="G994" s="9"/>
      <c r="H994" s="13"/>
    </row>
    <row r="995" customFormat="false" ht="15.5" hidden="false" customHeight="false" outlineLevel="0" collapsed="false">
      <c r="G995" s="9"/>
      <c r="H995" s="13"/>
    </row>
    <row r="996" customFormat="false" ht="15.5" hidden="false" customHeight="false" outlineLevel="0" collapsed="false">
      <c r="G996" s="9"/>
      <c r="H996" s="13"/>
    </row>
    <row r="997" customFormat="false" ht="15.5" hidden="false" customHeight="false" outlineLevel="0" collapsed="false">
      <c r="G997" s="9"/>
      <c r="H997" s="13"/>
    </row>
    <row r="998" customFormat="false" ht="15.5" hidden="false" customHeight="false" outlineLevel="0" collapsed="false">
      <c r="G998" s="9"/>
      <c r="H998" s="13"/>
    </row>
    <row r="999" customFormat="false" ht="15.5" hidden="false" customHeight="false" outlineLevel="0" collapsed="false">
      <c r="G999" s="9"/>
      <c r="H999" s="13"/>
    </row>
    <row r="1000" customFormat="false" ht="15.5" hidden="false" customHeight="false" outlineLevel="0" collapsed="false">
      <c r="G1000" s="9"/>
      <c r="H1000" s="13"/>
    </row>
    <row r="1001" customFormat="false" ht="15.5" hidden="false" customHeight="false" outlineLevel="0" collapsed="false">
      <c r="G1001" s="9"/>
      <c r="H1001" s="13"/>
    </row>
    <row r="1002" customFormat="false" ht="15.5" hidden="false" customHeight="false" outlineLevel="0" collapsed="false">
      <c r="G1002" s="9"/>
      <c r="H1002" s="13"/>
    </row>
    <row r="1003" customFormat="false" ht="15.5" hidden="false" customHeight="false" outlineLevel="0" collapsed="false">
      <c r="G1003" s="9"/>
      <c r="H1003" s="13"/>
    </row>
    <row r="1004" customFormat="false" ht="15.5" hidden="false" customHeight="false" outlineLevel="0" collapsed="false">
      <c r="G1004" s="9"/>
      <c r="H1004" s="13"/>
    </row>
    <row r="1005" customFormat="false" ht="15.5" hidden="false" customHeight="false" outlineLevel="0" collapsed="false">
      <c r="G1005" s="9"/>
      <c r="H1005" s="13"/>
    </row>
    <row r="1006" customFormat="false" ht="15.5" hidden="false" customHeight="false" outlineLevel="0" collapsed="false">
      <c r="G1006" s="9"/>
      <c r="H1006" s="13"/>
    </row>
    <row r="1007" customFormat="false" ht="15.5" hidden="false" customHeight="false" outlineLevel="0" collapsed="false">
      <c r="G1007" s="9"/>
      <c r="H1007" s="13"/>
    </row>
    <row r="1008" customFormat="false" ht="15.5" hidden="false" customHeight="false" outlineLevel="0" collapsed="false">
      <c r="G1008" s="9"/>
      <c r="H1008" s="13"/>
    </row>
    <row r="1009" customFormat="false" ht="15.5" hidden="false" customHeight="false" outlineLevel="0" collapsed="false">
      <c r="G1009" s="9"/>
      <c r="H1009" s="13"/>
    </row>
    <row r="1010" customFormat="false" ht="15.5" hidden="false" customHeight="false" outlineLevel="0" collapsed="false">
      <c r="G1010" s="9"/>
      <c r="H1010" s="13"/>
    </row>
    <row r="1011" customFormat="false" ht="15.5" hidden="false" customHeight="false" outlineLevel="0" collapsed="false">
      <c r="G1011" s="9"/>
      <c r="H1011" s="13"/>
    </row>
    <row r="1012" customFormat="false" ht="15.5" hidden="false" customHeight="false" outlineLevel="0" collapsed="false">
      <c r="G1012" s="9"/>
      <c r="H1012" s="13"/>
    </row>
    <row r="1013" customFormat="false" ht="15.5" hidden="false" customHeight="false" outlineLevel="0" collapsed="false">
      <c r="G1013" s="9"/>
      <c r="H1013" s="13"/>
    </row>
    <row r="1014" customFormat="false" ht="15.5" hidden="false" customHeight="false" outlineLevel="0" collapsed="false">
      <c r="G1014" s="9"/>
      <c r="H1014" s="13"/>
    </row>
    <row r="1015" customFormat="false" ht="15.5" hidden="false" customHeight="false" outlineLevel="0" collapsed="false">
      <c r="G1015" s="9"/>
      <c r="H1015" s="13"/>
    </row>
    <row r="1016" customFormat="false" ht="15.5" hidden="false" customHeight="false" outlineLevel="0" collapsed="false">
      <c r="G1016" s="9"/>
      <c r="H1016" s="13"/>
    </row>
    <row r="1017" customFormat="false" ht="15.5" hidden="false" customHeight="false" outlineLevel="0" collapsed="false">
      <c r="G1017" s="9"/>
      <c r="H1017" s="13"/>
    </row>
    <row r="1018" customFormat="false" ht="15.5" hidden="false" customHeight="false" outlineLevel="0" collapsed="false">
      <c r="G1018" s="9"/>
      <c r="H1018" s="13"/>
    </row>
    <row r="1019" customFormat="false" ht="15.5" hidden="false" customHeight="false" outlineLevel="0" collapsed="false">
      <c r="G1019" s="9"/>
      <c r="H1019" s="13"/>
    </row>
    <row r="1020" customFormat="false" ht="15.5" hidden="false" customHeight="false" outlineLevel="0" collapsed="false">
      <c r="G1020" s="9"/>
      <c r="H1020" s="13"/>
    </row>
    <row r="1021" customFormat="false" ht="15.5" hidden="false" customHeight="false" outlineLevel="0" collapsed="false">
      <c r="G1021" s="9"/>
      <c r="H1021" s="13"/>
    </row>
    <row r="1022" customFormat="false" ht="15.5" hidden="false" customHeight="false" outlineLevel="0" collapsed="false">
      <c r="G1022" s="9"/>
      <c r="H1022" s="13"/>
    </row>
    <row r="1023" customFormat="false" ht="15.5" hidden="false" customHeight="false" outlineLevel="0" collapsed="false">
      <c r="G1023" s="9"/>
      <c r="H1023" s="13"/>
    </row>
    <row r="1024" customFormat="false" ht="15.5" hidden="false" customHeight="false" outlineLevel="0" collapsed="false">
      <c r="G1024" s="9"/>
      <c r="H1024" s="13"/>
    </row>
    <row r="1025" customFormat="false" ht="15.5" hidden="false" customHeight="false" outlineLevel="0" collapsed="false">
      <c r="G1025" s="9"/>
      <c r="H1025" s="13"/>
    </row>
    <row r="1026" customFormat="false" ht="15.5" hidden="false" customHeight="false" outlineLevel="0" collapsed="false">
      <c r="G1026" s="9"/>
      <c r="H1026" s="13"/>
    </row>
    <row r="1027" customFormat="false" ht="15.5" hidden="false" customHeight="false" outlineLevel="0" collapsed="false">
      <c r="G1027" s="9"/>
      <c r="H1027" s="13"/>
    </row>
    <row r="1028" customFormat="false" ht="15.5" hidden="false" customHeight="false" outlineLevel="0" collapsed="false">
      <c r="G1028" s="9"/>
      <c r="H1028" s="13"/>
    </row>
    <row r="1029" customFormat="false" ht="15.5" hidden="false" customHeight="false" outlineLevel="0" collapsed="false">
      <c r="G1029" s="9"/>
      <c r="H1029" s="13"/>
    </row>
    <row r="1030" customFormat="false" ht="15.5" hidden="false" customHeight="false" outlineLevel="0" collapsed="false">
      <c r="G1030" s="9"/>
      <c r="H1030" s="13"/>
    </row>
    <row r="1031" customFormat="false" ht="15.5" hidden="false" customHeight="false" outlineLevel="0" collapsed="false">
      <c r="G1031" s="9"/>
      <c r="H1031" s="13"/>
    </row>
    <row r="1032" customFormat="false" ht="15.5" hidden="false" customHeight="false" outlineLevel="0" collapsed="false">
      <c r="G1032" s="9"/>
      <c r="H1032" s="13"/>
    </row>
    <row r="1033" customFormat="false" ht="15.5" hidden="false" customHeight="false" outlineLevel="0" collapsed="false">
      <c r="G1033" s="9"/>
      <c r="H1033" s="13"/>
    </row>
    <row r="1034" customFormat="false" ht="15.5" hidden="false" customHeight="false" outlineLevel="0" collapsed="false">
      <c r="G1034" s="9"/>
      <c r="H1034" s="13"/>
    </row>
    <row r="1035" customFormat="false" ht="15.5" hidden="false" customHeight="false" outlineLevel="0" collapsed="false">
      <c r="G1035" s="9"/>
      <c r="H1035" s="13"/>
    </row>
    <row r="1036" customFormat="false" ht="15.5" hidden="false" customHeight="false" outlineLevel="0" collapsed="false">
      <c r="G1036" s="9"/>
      <c r="H1036" s="13"/>
    </row>
    <row r="1037" customFormat="false" ht="15.5" hidden="false" customHeight="false" outlineLevel="0" collapsed="false">
      <c r="G1037" s="9"/>
      <c r="H1037" s="13"/>
    </row>
    <row r="1038" customFormat="false" ht="15.5" hidden="false" customHeight="false" outlineLevel="0" collapsed="false">
      <c r="G1038" s="9"/>
      <c r="H1038" s="13"/>
    </row>
    <row r="1039" customFormat="false" ht="15.5" hidden="false" customHeight="false" outlineLevel="0" collapsed="false">
      <c r="G1039" s="9"/>
      <c r="H1039" s="13"/>
    </row>
    <row r="1040" customFormat="false" ht="15.5" hidden="false" customHeight="false" outlineLevel="0" collapsed="false">
      <c r="G1040" s="9"/>
      <c r="H1040" s="13"/>
    </row>
    <row r="1041" customFormat="false" ht="15.5" hidden="false" customHeight="false" outlineLevel="0" collapsed="false">
      <c r="G1041" s="9"/>
      <c r="H1041" s="13"/>
    </row>
    <row r="1042" customFormat="false" ht="15.5" hidden="false" customHeight="false" outlineLevel="0" collapsed="false">
      <c r="G1042" s="9"/>
      <c r="H1042" s="13"/>
    </row>
    <row r="1043" customFormat="false" ht="15.5" hidden="false" customHeight="false" outlineLevel="0" collapsed="false">
      <c r="G1043" s="9"/>
      <c r="H1043" s="13"/>
    </row>
    <row r="1044" customFormat="false" ht="15.5" hidden="false" customHeight="false" outlineLevel="0" collapsed="false">
      <c r="G1044" s="9"/>
      <c r="H1044" s="13"/>
    </row>
    <row r="1045" customFormat="false" ht="15.5" hidden="false" customHeight="false" outlineLevel="0" collapsed="false">
      <c r="G1045" s="9"/>
      <c r="H1045" s="13"/>
    </row>
    <row r="1046" customFormat="false" ht="15.5" hidden="false" customHeight="false" outlineLevel="0" collapsed="false">
      <c r="G1046" s="9"/>
      <c r="H1046" s="13"/>
    </row>
    <row r="1047" customFormat="false" ht="15.5" hidden="false" customHeight="false" outlineLevel="0" collapsed="false">
      <c r="G1047" s="9"/>
      <c r="H1047" s="13"/>
    </row>
    <row r="1048" customFormat="false" ht="15.5" hidden="false" customHeight="false" outlineLevel="0" collapsed="false">
      <c r="G1048" s="9"/>
      <c r="H1048" s="13"/>
    </row>
    <row r="1049" customFormat="false" ht="15.5" hidden="false" customHeight="false" outlineLevel="0" collapsed="false">
      <c r="G1049" s="9"/>
      <c r="H1049" s="13"/>
    </row>
    <row r="1050" customFormat="false" ht="15.5" hidden="false" customHeight="false" outlineLevel="0" collapsed="false">
      <c r="G1050" s="9"/>
      <c r="H1050" s="13"/>
    </row>
    <row r="1051" customFormat="false" ht="15.5" hidden="false" customHeight="false" outlineLevel="0" collapsed="false">
      <c r="G1051" s="9"/>
      <c r="H1051" s="13"/>
    </row>
    <row r="1052" customFormat="false" ht="15.5" hidden="false" customHeight="false" outlineLevel="0" collapsed="false">
      <c r="G1052" s="9"/>
      <c r="H1052" s="13"/>
    </row>
    <row r="1053" customFormat="false" ht="15.5" hidden="false" customHeight="false" outlineLevel="0" collapsed="false">
      <c r="G1053" s="9"/>
      <c r="H1053" s="13"/>
    </row>
    <row r="1054" customFormat="false" ht="15.5" hidden="false" customHeight="false" outlineLevel="0" collapsed="false">
      <c r="G1054" s="9"/>
      <c r="H1054" s="13"/>
    </row>
    <row r="1055" customFormat="false" ht="15.5" hidden="false" customHeight="false" outlineLevel="0" collapsed="false">
      <c r="G1055" s="9"/>
      <c r="H1055" s="13"/>
    </row>
    <row r="1056" customFormat="false" ht="15.5" hidden="false" customHeight="false" outlineLevel="0" collapsed="false">
      <c r="G1056" s="9"/>
      <c r="H1056" s="13"/>
    </row>
    <row r="1057" customFormat="false" ht="15.5" hidden="false" customHeight="false" outlineLevel="0" collapsed="false">
      <c r="G1057" s="9"/>
      <c r="H1057" s="13"/>
    </row>
    <row r="1058" customFormat="false" ht="15.5" hidden="false" customHeight="false" outlineLevel="0" collapsed="false">
      <c r="G1058" s="9"/>
      <c r="H1058" s="13"/>
    </row>
    <row r="1059" customFormat="false" ht="15.5" hidden="false" customHeight="false" outlineLevel="0" collapsed="false">
      <c r="G1059" s="9"/>
      <c r="H1059" s="13"/>
    </row>
    <row r="1060" customFormat="false" ht="15.5" hidden="false" customHeight="false" outlineLevel="0" collapsed="false">
      <c r="G1060" s="9"/>
      <c r="H1060" s="13"/>
    </row>
    <row r="1061" customFormat="false" ht="15.5" hidden="false" customHeight="false" outlineLevel="0" collapsed="false">
      <c r="G1061" s="9"/>
      <c r="H1061" s="13"/>
    </row>
    <row r="1062" customFormat="false" ht="15.5" hidden="false" customHeight="false" outlineLevel="0" collapsed="false">
      <c r="G1062" s="9"/>
      <c r="H1062" s="13"/>
    </row>
    <row r="1063" customFormat="false" ht="15.5" hidden="false" customHeight="false" outlineLevel="0" collapsed="false">
      <c r="G1063" s="9"/>
      <c r="H1063" s="13"/>
    </row>
    <row r="1064" customFormat="false" ht="15.5" hidden="false" customHeight="false" outlineLevel="0" collapsed="false">
      <c r="G1064" s="9"/>
      <c r="H1064" s="13"/>
    </row>
    <row r="1065" customFormat="false" ht="15.5" hidden="false" customHeight="false" outlineLevel="0" collapsed="false">
      <c r="G1065" s="9"/>
      <c r="H1065" s="13"/>
    </row>
    <row r="1066" customFormat="false" ht="15.5" hidden="false" customHeight="false" outlineLevel="0" collapsed="false">
      <c r="G1066" s="9"/>
      <c r="H1066" s="13"/>
    </row>
    <row r="1067" customFormat="false" ht="15.5" hidden="false" customHeight="false" outlineLevel="0" collapsed="false">
      <c r="G1067" s="9"/>
      <c r="H1067" s="13"/>
    </row>
    <row r="1068" customFormat="false" ht="15.5" hidden="false" customHeight="false" outlineLevel="0" collapsed="false">
      <c r="G1068" s="9"/>
      <c r="H1068" s="13"/>
    </row>
    <row r="1069" customFormat="false" ht="15.5" hidden="false" customHeight="false" outlineLevel="0" collapsed="false">
      <c r="G1069" s="9"/>
      <c r="H1069" s="13"/>
    </row>
    <row r="1070" customFormat="false" ht="15.5" hidden="false" customHeight="false" outlineLevel="0" collapsed="false">
      <c r="G1070" s="9"/>
      <c r="H1070" s="13"/>
    </row>
    <row r="1071" customFormat="false" ht="15.5" hidden="false" customHeight="false" outlineLevel="0" collapsed="false">
      <c r="G1071" s="9"/>
      <c r="H1071" s="13"/>
    </row>
    <row r="1072" customFormat="false" ht="15.5" hidden="false" customHeight="false" outlineLevel="0" collapsed="false">
      <c r="G1072" s="9"/>
      <c r="H1072" s="13"/>
    </row>
    <row r="1073" customFormat="false" ht="15.5" hidden="false" customHeight="false" outlineLevel="0" collapsed="false">
      <c r="G1073" s="9"/>
      <c r="H1073" s="13"/>
    </row>
    <row r="1074" customFormat="false" ht="15.5" hidden="false" customHeight="false" outlineLevel="0" collapsed="false">
      <c r="G1074" s="9"/>
      <c r="H1074" s="13"/>
    </row>
    <row r="1075" customFormat="false" ht="15.5" hidden="false" customHeight="false" outlineLevel="0" collapsed="false">
      <c r="G1075" s="9"/>
      <c r="H1075" s="13"/>
    </row>
    <row r="1076" customFormat="false" ht="15.5" hidden="false" customHeight="false" outlineLevel="0" collapsed="false">
      <c r="G1076" s="9"/>
      <c r="H1076" s="13"/>
    </row>
    <row r="1077" customFormat="false" ht="15.5" hidden="false" customHeight="false" outlineLevel="0" collapsed="false">
      <c r="G1077" s="9"/>
      <c r="H1077" s="13"/>
    </row>
    <row r="1078" customFormat="false" ht="15.5" hidden="false" customHeight="false" outlineLevel="0" collapsed="false">
      <c r="G1078" s="9"/>
      <c r="H1078" s="13"/>
    </row>
    <row r="1079" customFormat="false" ht="15.5" hidden="false" customHeight="false" outlineLevel="0" collapsed="false">
      <c r="G1079" s="9"/>
      <c r="H1079" s="13"/>
    </row>
    <row r="1080" customFormat="false" ht="15.5" hidden="false" customHeight="false" outlineLevel="0" collapsed="false">
      <c r="G1080" s="9"/>
      <c r="H1080" s="13"/>
    </row>
    <row r="1081" customFormat="false" ht="15.5" hidden="false" customHeight="false" outlineLevel="0" collapsed="false">
      <c r="G1081" s="9"/>
      <c r="H1081" s="13"/>
    </row>
    <row r="1082" customFormat="false" ht="15.5" hidden="false" customHeight="false" outlineLevel="0" collapsed="false">
      <c r="G1082" s="9"/>
      <c r="H1082" s="13"/>
    </row>
    <row r="1083" customFormat="false" ht="15.5" hidden="false" customHeight="false" outlineLevel="0" collapsed="false">
      <c r="G1083" s="9"/>
      <c r="H1083" s="13"/>
    </row>
    <row r="1084" customFormat="false" ht="15.5" hidden="false" customHeight="false" outlineLevel="0" collapsed="false">
      <c r="G1084" s="9"/>
      <c r="H1084" s="13"/>
    </row>
    <row r="1085" customFormat="false" ht="15.5" hidden="false" customHeight="false" outlineLevel="0" collapsed="false">
      <c r="G1085" s="9"/>
      <c r="H1085" s="13"/>
    </row>
    <row r="1086" customFormat="false" ht="15.5" hidden="false" customHeight="false" outlineLevel="0" collapsed="false">
      <c r="G1086" s="9"/>
      <c r="H1086" s="13"/>
    </row>
    <row r="1087" customFormat="false" ht="15.5" hidden="false" customHeight="false" outlineLevel="0" collapsed="false">
      <c r="G1087" s="9"/>
      <c r="H1087" s="13"/>
    </row>
    <row r="1088" customFormat="false" ht="15.5" hidden="false" customHeight="false" outlineLevel="0" collapsed="false">
      <c r="G1088" s="9"/>
      <c r="H1088" s="13"/>
    </row>
    <row r="1089" customFormat="false" ht="15.5" hidden="false" customHeight="false" outlineLevel="0" collapsed="false">
      <c r="G1089" s="9"/>
      <c r="H1089" s="13"/>
    </row>
    <row r="1090" customFormat="false" ht="15.5" hidden="false" customHeight="false" outlineLevel="0" collapsed="false">
      <c r="G1090" s="9"/>
      <c r="H1090" s="13"/>
    </row>
    <row r="1091" customFormat="false" ht="15.5" hidden="false" customHeight="false" outlineLevel="0" collapsed="false">
      <c r="G1091" s="9"/>
      <c r="H1091" s="13"/>
    </row>
    <row r="1092" customFormat="false" ht="15.5" hidden="false" customHeight="false" outlineLevel="0" collapsed="false">
      <c r="G1092" s="9"/>
      <c r="H1092" s="13"/>
    </row>
    <row r="1093" customFormat="false" ht="15.5" hidden="false" customHeight="false" outlineLevel="0" collapsed="false">
      <c r="G1093" s="9"/>
      <c r="H1093" s="13"/>
    </row>
    <row r="1094" customFormat="false" ht="15.5" hidden="false" customHeight="false" outlineLevel="0" collapsed="false">
      <c r="G1094" s="9"/>
      <c r="H1094" s="13"/>
    </row>
    <row r="1095" customFormat="false" ht="15.5" hidden="false" customHeight="false" outlineLevel="0" collapsed="false">
      <c r="G1095" s="9"/>
      <c r="H1095" s="13"/>
    </row>
    <row r="1096" customFormat="false" ht="15.5" hidden="false" customHeight="false" outlineLevel="0" collapsed="false">
      <c r="G1096" s="9"/>
      <c r="H1096" s="13"/>
    </row>
    <row r="1097" customFormat="false" ht="15.5" hidden="false" customHeight="false" outlineLevel="0" collapsed="false">
      <c r="G1097" s="9"/>
      <c r="H1097" s="13"/>
    </row>
    <row r="1098" customFormat="false" ht="15.5" hidden="false" customHeight="false" outlineLevel="0" collapsed="false">
      <c r="G1098" s="9"/>
      <c r="H1098" s="13"/>
    </row>
    <row r="1099" customFormat="false" ht="15.5" hidden="false" customHeight="false" outlineLevel="0" collapsed="false">
      <c r="G1099" s="9"/>
      <c r="H1099" s="13"/>
    </row>
    <row r="1100" customFormat="false" ht="15.5" hidden="false" customHeight="false" outlineLevel="0" collapsed="false">
      <c r="G1100" s="9"/>
      <c r="H1100" s="13"/>
    </row>
    <row r="1101" customFormat="false" ht="15.5" hidden="false" customHeight="false" outlineLevel="0" collapsed="false">
      <c r="G1101" s="9"/>
      <c r="H1101" s="13"/>
    </row>
    <row r="1102" customFormat="false" ht="15.5" hidden="false" customHeight="false" outlineLevel="0" collapsed="false">
      <c r="G1102" s="9"/>
      <c r="H1102" s="13"/>
    </row>
    <row r="1103" customFormat="false" ht="15.5" hidden="false" customHeight="false" outlineLevel="0" collapsed="false">
      <c r="G1103" s="9"/>
      <c r="H1103" s="13"/>
    </row>
    <row r="1104" customFormat="false" ht="15.5" hidden="false" customHeight="false" outlineLevel="0" collapsed="false">
      <c r="G1104" s="9"/>
      <c r="H1104" s="13"/>
    </row>
    <row r="1105" customFormat="false" ht="15.5" hidden="false" customHeight="false" outlineLevel="0" collapsed="false">
      <c r="G1105" s="9"/>
      <c r="H1105" s="13"/>
    </row>
    <row r="1106" customFormat="false" ht="15.5" hidden="false" customHeight="false" outlineLevel="0" collapsed="false">
      <c r="G1106" s="9"/>
      <c r="H1106" s="13"/>
    </row>
    <row r="1107" customFormat="false" ht="15.5" hidden="false" customHeight="false" outlineLevel="0" collapsed="false">
      <c r="G1107" s="9"/>
      <c r="H1107" s="13"/>
    </row>
    <row r="1108" customFormat="false" ht="15.5" hidden="false" customHeight="false" outlineLevel="0" collapsed="false">
      <c r="G1108" s="9"/>
      <c r="H1108" s="13"/>
    </row>
    <row r="1109" customFormat="false" ht="15.5" hidden="false" customHeight="false" outlineLevel="0" collapsed="false">
      <c r="G1109" s="9"/>
      <c r="H1109" s="13"/>
    </row>
    <row r="1110" customFormat="false" ht="15.5" hidden="false" customHeight="false" outlineLevel="0" collapsed="false">
      <c r="G1110" s="9"/>
      <c r="H1110" s="13"/>
    </row>
    <row r="1111" customFormat="false" ht="15.5" hidden="false" customHeight="false" outlineLevel="0" collapsed="false">
      <c r="G1111" s="9"/>
      <c r="H1111" s="13"/>
    </row>
    <row r="1112" customFormat="false" ht="15.5" hidden="false" customHeight="false" outlineLevel="0" collapsed="false">
      <c r="G1112" s="9"/>
      <c r="H1112" s="13"/>
    </row>
    <row r="1113" customFormat="false" ht="15.5" hidden="false" customHeight="false" outlineLevel="0" collapsed="false">
      <c r="G1113" s="9"/>
      <c r="H1113" s="13"/>
    </row>
    <row r="1114" customFormat="false" ht="15.5" hidden="false" customHeight="false" outlineLevel="0" collapsed="false">
      <c r="G1114" s="9"/>
      <c r="H1114" s="13"/>
    </row>
    <row r="1115" customFormat="false" ht="15.5" hidden="false" customHeight="false" outlineLevel="0" collapsed="false">
      <c r="G1115" s="9"/>
      <c r="H1115" s="13"/>
    </row>
    <row r="1116" customFormat="false" ht="15.5" hidden="false" customHeight="false" outlineLevel="0" collapsed="false">
      <c r="G1116" s="9"/>
      <c r="H1116" s="13"/>
    </row>
    <row r="1117" customFormat="false" ht="15.5" hidden="false" customHeight="false" outlineLevel="0" collapsed="false">
      <c r="G1117" s="9"/>
      <c r="H1117" s="13"/>
    </row>
    <row r="1118" customFormat="false" ht="15.5" hidden="false" customHeight="false" outlineLevel="0" collapsed="false">
      <c r="G1118" s="9"/>
      <c r="H1118" s="13"/>
    </row>
    <row r="1119" customFormat="false" ht="15.5" hidden="false" customHeight="false" outlineLevel="0" collapsed="false">
      <c r="G1119" s="9"/>
      <c r="H1119" s="13"/>
    </row>
    <row r="1120" customFormat="false" ht="15.5" hidden="false" customHeight="false" outlineLevel="0" collapsed="false">
      <c r="G1120" s="9"/>
      <c r="H1120" s="13"/>
    </row>
    <row r="1121" customFormat="false" ht="15.5" hidden="false" customHeight="false" outlineLevel="0" collapsed="false">
      <c r="G1121" s="9"/>
      <c r="H1121" s="13"/>
    </row>
    <row r="1122" customFormat="false" ht="15.5" hidden="false" customHeight="false" outlineLevel="0" collapsed="false">
      <c r="G1122" s="9"/>
      <c r="H1122" s="13"/>
    </row>
    <row r="1123" customFormat="false" ht="15.5" hidden="false" customHeight="false" outlineLevel="0" collapsed="false">
      <c r="G1123" s="9"/>
      <c r="H1123" s="13"/>
    </row>
    <row r="1124" customFormat="false" ht="15.5" hidden="false" customHeight="false" outlineLevel="0" collapsed="false">
      <c r="G1124" s="9"/>
      <c r="H1124" s="13"/>
    </row>
    <row r="1125" customFormat="false" ht="15.5" hidden="false" customHeight="false" outlineLevel="0" collapsed="false">
      <c r="G1125" s="9"/>
      <c r="H1125" s="13"/>
    </row>
    <row r="1126" customFormat="false" ht="15.5" hidden="false" customHeight="false" outlineLevel="0" collapsed="false">
      <c r="G1126" s="9"/>
      <c r="H1126" s="13"/>
    </row>
    <row r="1127" customFormat="false" ht="15.5" hidden="false" customHeight="false" outlineLevel="0" collapsed="false">
      <c r="G1127" s="9"/>
      <c r="H1127" s="13"/>
    </row>
    <row r="1128" customFormat="false" ht="15.5" hidden="false" customHeight="false" outlineLevel="0" collapsed="false">
      <c r="G1128" s="9"/>
      <c r="H1128" s="13"/>
    </row>
    <row r="1129" customFormat="false" ht="15.5" hidden="false" customHeight="false" outlineLevel="0" collapsed="false">
      <c r="G1129" s="9"/>
      <c r="H1129" s="13"/>
    </row>
    <row r="1130" customFormat="false" ht="15.5" hidden="false" customHeight="false" outlineLevel="0" collapsed="false">
      <c r="G1130" s="9"/>
      <c r="H1130" s="13"/>
    </row>
    <row r="1131" customFormat="false" ht="15.5" hidden="false" customHeight="false" outlineLevel="0" collapsed="false">
      <c r="G1131" s="9"/>
      <c r="H1131" s="13"/>
    </row>
    <row r="1132" customFormat="false" ht="15.5" hidden="false" customHeight="false" outlineLevel="0" collapsed="false">
      <c r="G1132" s="9"/>
      <c r="H1132" s="13"/>
    </row>
    <row r="1133" customFormat="false" ht="15.5" hidden="false" customHeight="false" outlineLevel="0" collapsed="false">
      <c r="G1133" s="9"/>
      <c r="H1133" s="13"/>
    </row>
    <row r="1134" customFormat="false" ht="15.5" hidden="false" customHeight="false" outlineLevel="0" collapsed="false">
      <c r="G1134" s="9"/>
      <c r="H1134" s="13"/>
    </row>
    <row r="1135" customFormat="false" ht="15.5" hidden="false" customHeight="false" outlineLevel="0" collapsed="false">
      <c r="G1135" s="9"/>
      <c r="H1135" s="13"/>
    </row>
    <row r="1136" customFormat="false" ht="15.5" hidden="false" customHeight="false" outlineLevel="0" collapsed="false">
      <c r="G1136" s="9"/>
      <c r="H1136" s="13"/>
    </row>
    <row r="1137" customFormat="false" ht="15.5" hidden="false" customHeight="false" outlineLevel="0" collapsed="false">
      <c r="G1137" s="9"/>
      <c r="H1137" s="13"/>
    </row>
    <row r="1138" customFormat="false" ht="15.5" hidden="false" customHeight="false" outlineLevel="0" collapsed="false">
      <c r="G1138" s="9"/>
      <c r="H1138" s="13"/>
    </row>
    <row r="1139" customFormat="false" ht="15.5" hidden="false" customHeight="false" outlineLevel="0" collapsed="false">
      <c r="G1139" s="9"/>
      <c r="H1139" s="13"/>
    </row>
    <row r="1140" customFormat="false" ht="15.5" hidden="false" customHeight="false" outlineLevel="0" collapsed="false">
      <c r="G1140" s="9"/>
      <c r="H1140" s="13"/>
    </row>
    <row r="1141" customFormat="false" ht="15.5" hidden="false" customHeight="false" outlineLevel="0" collapsed="false">
      <c r="G1141" s="9"/>
      <c r="H1141" s="13"/>
    </row>
    <row r="1142" customFormat="false" ht="15.5" hidden="false" customHeight="false" outlineLevel="0" collapsed="false">
      <c r="G1142" s="9"/>
      <c r="H1142" s="13"/>
    </row>
    <row r="1143" customFormat="false" ht="15.5" hidden="false" customHeight="false" outlineLevel="0" collapsed="false">
      <c r="G1143" s="9"/>
      <c r="H1143" s="13"/>
    </row>
    <row r="1144" customFormat="false" ht="15.5" hidden="false" customHeight="false" outlineLevel="0" collapsed="false">
      <c r="G1144" s="9"/>
      <c r="H1144" s="13"/>
    </row>
    <row r="1145" customFormat="false" ht="15.5" hidden="false" customHeight="false" outlineLevel="0" collapsed="false">
      <c r="G1145" s="9"/>
      <c r="H1145" s="13"/>
    </row>
    <row r="1146" customFormat="false" ht="15.5" hidden="false" customHeight="false" outlineLevel="0" collapsed="false">
      <c r="G1146" s="9"/>
      <c r="H1146" s="13"/>
    </row>
    <row r="1147" customFormat="false" ht="15.5" hidden="false" customHeight="false" outlineLevel="0" collapsed="false">
      <c r="G1147" s="9"/>
      <c r="H1147" s="13"/>
    </row>
    <row r="1148" customFormat="false" ht="15.5" hidden="false" customHeight="false" outlineLevel="0" collapsed="false">
      <c r="G1148" s="9"/>
      <c r="H1148" s="13"/>
    </row>
    <row r="1149" customFormat="false" ht="15.5" hidden="false" customHeight="false" outlineLevel="0" collapsed="false">
      <c r="G1149" s="9"/>
      <c r="H1149" s="13"/>
    </row>
    <row r="1150" customFormat="false" ht="15.5" hidden="false" customHeight="false" outlineLevel="0" collapsed="false">
      <c r="G1150" s="9"/>
      <c r="H1150" s="13"/>
    </row>
    <row r="1151" customFormat="false" ht="15.5" hidden="false" customHeight="false" outlineLevel="0" collapsed="false">
      <c r="G1151" s="9"/>
      <c r="H1151" s="13"/>
    </row>
    <row r="1152" customFormat="false" ht="15.5" hidden="false" customHeight="false" outlineLevel="0" collapsed="false">
      <c r="G1152" s="9"/>
      <c r="H1152" s="13"/>
    </row>
    <row r="1153" customFormat="false" ht="15.5" hidden="false" customHeight="false" outlineLevel="0" collapsed="false">
      <c r="G1153" s="9"/>
      <c r="H1153" s="13"/>
    </row>
    <row r="1154" customFormat="false" ht="15.5" hidden="false" customHeight="false" outlineLevel="0" collapsed="false">
      <c r="G1154" s="9"/>
      <c r="H1154" s="13"/>
    </row>
    <row r="1155" customFormat="false" ht="15.5" hidden="false" customHeight="false" outlineLevel="0" collapsed="false">
      <c r="G1155" s="9"/>
      <c r="H1155" s="13"/>
    </row>
    <row r="1156" customFormat="false" ht="15.5" hidden="false" customHeight="false" outlineLevel="0" collapsed="false">
      <c r="G1156" s="9"/>
      <c r="H1156" s="13"/>
    </row>
    <row r="1157" customFormat="false" ht="15.5" hidden="false" customHeight="false" outlineLevel="0" collapsed="false">
      <c r="G1157" s="9"/>
      <c r="H1157" s="13"/>
    </row>
    <row r="1158" customFormat="false" ht="15.5" hidden="false" customHeight="false" outlineLevel="0" collapsed="false">
      <c r="G1158" s="9"/>
      <c r="H1158" s="13"/>
    </row>
    <row r="1159" customFormat="false" ht="15.5" hidden="false" customHeight="false" outlineLevel="0" collapsed="false">
      <c r="G1159" s="9"/>
      <c r="H1159" s="13"/>
    </row>
    <row r="1160" customFormat="false" ht="15.5" hidden="false" customHeight="false" outlineLevel="0" collapsed="false">
      <c r="G1160" s="9"/>
      <c r="H1160" s="13"/>
    </row>
    <row r="1161" customFormat="false" ht="15.5" hidden="false" customHeight="false" outlineLevel="0" collapsed="false">
      <c r="G1161" s="9"/>
      <c r="H1161" s="13"/>
    </row>
    <row r="1162" customFormat="false" ht="15.5" hidden="false" customHeight="false" outlineLevel="0" collapsed="false">
      <c r="G1162" s="9"/>
      <c r="H1162" s="13"/>
    </row>
    <row r="1163" customFormat="false" ht="15.5" hidden="false" customHeight="false" outlineLevel="0" collapsed="false">
      <c r="G1163" s="9"/>
      <c r="H1163" s="13"/>
    </row>
    <row r="1164" customFormat="false" ht="15.5" hidden="false" customHeight="false" outlineLevel="0" collapsed="false">
      <c r="G1164" s="9"/>
      <c r="H1164" s="13"/>
    </row>
    <row r="1165" customFormat="false" ht="15.5" hidden="false" customHeight="false" outlineLevel="0" collapsed="false">
      <c r="G1165" s="9"/>
      <c r="H1165" s="13"/>
    </row>
    <row r="1166" customFormat="false" ht="15.5" hidden="false" customHeight="false" outlineLevel="0" collapsed="false">
      <c r="G1166" s="9"/>
      <c r="H1166" s="13"/>
    </row>
    <row r="1167" customFormat="false" ht="15.5" hidden="false" customHeight="false" outlineLevel="0" collapsed="false">
      <c r="G1167" s="9"/>
      <c r="H1167" s="13"/>
    </row>
    <row r="1168" customFormat="false" ht="15.5" hidden="false" customHeight="false" outlineLevel="0" collapsed="false">
      <c r="G1168" s="9"/>
      <c r="H1168" s="13"/>
    </row>
    <row r="1169" customFormat="false" ht="15.5" hidden="false" customHeight="false" outlineLevel="0" collapsed="false">
      <c r="G1169" s="9"/>
      <c r="H1169" s="13"/>
    </row>
    <row r="1170" customFormat="false" ht="15.5" hidden="false" customHeight="false" outlineLevel="0" collapsed="false">
      <c r="G1170" s="9"/>
      <c r="H1170" s="13"/>
    </row>
    <row r="1171" customFormat="false" ht="15.5" hidden="false" customHeight="false" outlineLevel="0" collapsed="false">
      <c r="G1171" s="9"/>
      <c r="H1171" s="13"/>
    </row>
    <row r="1172" customFormat="false" ht="15.5" hidden="false" customHeight="false" outlineLevel="0" collapsed="false">
      <c r="G1172" s="9"/>
      <c r="H1172" s="13"/>
    </row>
    <row r="1173" customFormat="false" ht="15.5" hidden="false" customHeight="false" outlineLevel="0" collapsed="false">
      <c r="G1173" s="9"/>
      <c r="H1173" s="13"/>
    </row>
    <row r="1174" customFormat="false" ht="15.5" hidden="false" customHeight="false" outlineLevel="0" collapsed="false">
      <c r="G1174" s="9"/>
      <c r="H1174" s="13"/>
    </row>
    <row r="1175" customFormat="false" ht="15.5" hidden="false" customHeight="false" outlineLevel="0" collapsed="false">
      <c r="G1175" s="9"/>
      <c r="H1175" s="13"/>
    </row>
    <row r="1176" customFormat="false" ht="15.5" hidden="false" customHeight="false" outlineLevel="0" collapsed="false">
      <c r="G1176" s="9"/>
      <c r="H1176" s="13"/>
    </row>
    <row r="1177" customFormat="false" ht="15.5" hidden="false" customHeight="false" outlineLevel="0" collapsed="false">
      <c r="G1177" s="9"/>
      <c r="H1177" s="13"/>
    </row>
    <row r="1178" customFormat="false" ht="15.5" hidden="false" customHeight="false" outlineLevel="0" collapsed="false">
      <c r="G1178" s="9"/>
      <c r="H1178" s="13"/>
    </row>
    <row r="1179" customFormat="false" ht="15.5" hidden="false" customHeight="false" outlineLevel="0" collapsed="false">
      <c r="G1179" s="9"/>
      <c r="H1179" s="13"/>
    </row>
    <row r="1180" customFormat="false" ht="15.5" hidden="false" customHeight="false" outlineLevel="0" collapsed="false">
      <c r="G1180" s="9"/>
      <c r="H1180" s="13"/>
    </row>
    <row r="1181" customFormat="false" ht="15.5" hidden="false" customHeight="false" outlineLevel="0" collapsed="false">
      <c r="G1181" s="9"/>
      <c r="H1181" s="13"/>
    </row>
    <row r="1182" customFormat="false" ht="15.5" hidden="false" customHeight="false" outlineLevel="0" collapsed="false">
      <c r="G1182" s="9"/>
      <c r="H1182" s="13"/>
    </row>
    <row r="1183" customFormat="false" ht="15.5" hidden="false" customHeight="false" outlineLevel="0" collapsed="false">
      <c r="G1183" s="9"/>
      <c r="H1183" s="13"/>
    </row>
    <row r="1184" customFormat="false" ht="15.5" hidden="false" customHeight="false" outlineLevel="0" collapsed="false">
      <c r="G1184" s="9"/>
      <c r="H1184" s="13"/>
    </row>
    <row r="1185" customFormat="false" ht="15.5" hidden="false" customHeight="false" outlineLevel="0" collapsed="false">
      <c r="G1185" s="9"/>
      <c r="H1185" s="13"/>
    </row>
    <row r="1186" customFormat="false" ht="15.5" hidden="false" customHeight="false" outlineLevel="0" collapsed="false">
      <c r="G1186" s="9"/>
      <c r="H1186" s="13"/>
    </row>
    <row r="1187" customFormat="false" ht="15.5" hidden="false" customHeight="false" outlineLevel="0" collapsed="false">
      <c r="G1187" s="9"/>
      <c r="H1187" s="13"/>
    </row>
    <row r="1188" customFormat="false" ht="15.5" hidden="false" customHeight="false" outlineLevel="0" collapsed="false">
      <c r="G1188" s="9"/>
      <c r="H1188" s="13"/>
    </row>
    <row r="1189" customFormat="false" ht="15.5" hidden="false" customHeight="false" outlineLevel="0" collapsed="false">
      <c r="G1189" s="9"/>
      <c r="H1189" s="13"/>
    </row>
    <row r="1190" customFormat="false" ht="15.5" hidden="false" customHeight="false" outlineLevel="0" collapsed="false">
      <c r="G1190" s="9"/>
      <c r="H1190" s="13"/>
    </row>
    <row r="1191" customFormat="false" ht="15.5" hidden="false" customHeight="false" outlineLevel="0" collapsed="false">
      <c r="G1191" s="9"/>
      <c r="H1191" s="13"/>
    </row>
    <row r="1192" customFormat="false" ht="15.5" hidden="false" customHeight="false" outlineLevel="0" collapsed="false">
      <c r="G1192" s="9"/>
      <c r="H1192" s="13"/>
    </row>
    <row r="1193" customFormat="false" ht="15.5" hidden="false" customHeight="false" outlineLevel="0" collapsed="false">
      <c r="G1193" s="9"/>
      <c r="H1193" s="13"/>
    </row>
    <row r="1194" customFormat="false" ht="15.5" hidden="false" customHeight="false" outlineLevel="0" collapsed="false">
      <c r="G1194" s="9"/>
      <c r="H1194" s="13"/>
    </row>
    <row r="1195" customFormat="false" ht="15.5" hidden="false" customHeight="false" outlineLevel="0" collapsed="false">
      <c r="G1195" s="9"/>
      <c r="H1195" s="13"/>
    </row>
    <row r="1196" customFormat="false" ht="15.5" hidden="false" customHeight="false" outlineLevel="0" collapsed="false">
      <c r="G1196" s="9"/>
      <c r="H1196" s="13"/>
    </row>
    <row r="1197" customFormat="false" ht="15.5" hidden="false" customHeight="false" outlineLevel="0" collapsed="false">
      <c r="G1197" s="9"/>
      <c r="H1197" s="13"/>
    </row>
    <row r="1198" customFormat="false" ht="15.5" hidden="false" customHeight="false" outlineLevel="0" collapsed="false">
      <c r="G1198" s="9"/>
      <c r="H1198" s="13"/>
    </row>
    <row r="1199" customFormat="false" ht="15.5" hidden="false" customHeight="false" outlineLevel="0" collapsed="false">
      <c r="G1199" s="9"/>
      <c r="H1199" s="13"/>
    </row>
    <row r="1200" customFormat="false" ht="15.5" hidden="false" customHeight="false" outlineLevel="0" collapsed="false">
      <c r="G1200" s="9"/>
      <c r="H1200" s="13"/>
    </row>
    <row r="1201" customFormat="false" ht="15.5" hidden="false" customHeight="false" outlineLevel="0" collapsed="false">
      <c r="G1201" s="9"/>
      <c r="H1201" s="13"/>
    </row>
    <row r="1202" customFormat="false" ht="15.5" hidden="false" customHeight="false" outlineLevel="0" collapsed="false">
      <c r="G1202" s="9"/>
      <c r="H1202" s="13"/>
    </row>
    <row r="1203" customFormat="false" ht="15.5" hidden="false" customHeight="false" outlineLevel="0" collapsed="false">
      <c r="G1203" s="9"/>
      <c r="H1203" s="13"/>
    </row>
    <row r="1204" customFormat="false" ht="15.5" hidden="false" customHeight="false" outlineLevel="0" collapsed="false">
      <c r="G1204" s="9"/>
      <c r="H1204" s="13"/>
    </row>
    <row r="1205" customFormat="false" ht="15.5" hidden="false" customHeight="false" outlineLevel="0" collapsed="false">
      <c r="G1205" s="9"/>
      <c r="H1205" s="13"/>
    </row>
    <row r="1206" customFormat="false" ht="15.5" hidden="false" customHeight="false" outlineLevel="0" collapsed="false">
      <c r="G1206" s="9"/>
      <c r="H1206" s="13"/>
    </row>
    <row r="1207" customFormat="false" ht="15.5" hidden="false" customHeight="false" outlineLevel="0" collapsed="false">
      <c r="G1207" s="9"/>
      <c r="H1207" s="13"/>
    </row>
    <row r="1208" customFormat="false" ht="15.5" hidden="false" customHeight="false" outlineLevel="0" collapsed="false">
      <c r="G1208" s="9"/>
      <c r="H1208" s="13"/>
    </row>
    <row r="1209" customFormat="false" ht="15.5" hidden="false" customHeight="false" outlineLevel="0" collapsed="false">
      <c r="G1209" s="9"/>
      <c r="H1209" s="13"/>
    </row>
    <row r="1210" customFormat="false" ht="15.5" hidden="false" customHeight="false" outlineLevel="0" collapsed="false">
      <c r="G1210" s="9"/>
      <c r="H1210" s="13"/>
    </row>
    <row r="1211" customFormat="false" ht="15.5" hidden="false" customHeight="false" outlineLevel="0" collapsed="false">
      <c r="G1211" s="9"/>
      <c r="H1211" s="13"/>
    </row>
    <row r="1212" customFormat="false" ht="15.5" hidden="false" customHeight="false" outlineLevel="0" collapsed="false">
      <c r="G1212" s="9"/>
      <c r="H1212" s="13"/>
    </row>
    <row r="1213" customFormat="false" ht="15.5" hidden="false" customHeight="false" outlineLevel="0" collapsed="false">
      <c r="G1213" s="9"/>
      <c r="H1213" s="13"/>
    </row>
    <row r="1214" customFormat="false" ht="15.5" hidden="false" customHeight="false" outlineLevel="0" collapsed="false">
      <c r="G1214" s="9"/>
      <c r="H1214" s="13"/>
    </row>
    <row r="1215" customFormat="false" ht="15.5" hidden="false" customHeight="false" outlineLevel="0" collapsed="false">
      <c r="G1215" s="9"/>
      <c r="H1215" s="13"/>
    </row>
    <row r="1216" customFormat="false" ht="15.5" hidden="false" customHeight="false" outlineLevel="0" collapsed="false">
      <c r="G1216" s="9"/>
      <c r="H1216" s="13"/>
    </row>
    <row r="1217" customFormat="false" ht="15.5" hidden="false" customHeight="false" outlineLevel="0" collapsed="false">
      <c r="G1217" s="9"/>
      <c r="H1217" s="13"/>
    </row>
    <row r="1218" customFormat="false" ht="15.5" hidden="false" customHeight="false" outlineLevel="0" collapsed="false">
      <c r="G1218" s="9"/>
      <c r="H1218" s="13"/>
    </row>
    <row r="1219" customFormat="false" ht="15.5" hidden="false" customHeight="false" outlineLevel="0" collapsed="false">
      <c r="G1219" s="9"/>
      <c r="H1219" s="13"/>
    </row>
    <row r="1220" customFormat="false" ht="15.5" hidden="false" customHeight="false" outlineLevel="0" collapsed="false">
      <c r="G1220" s="9"/>
      <c r="H1220" s="13"/>
    </row>
    <row r="1221" customFormat="false" ht="15.5" hidden="false" customHeight="false" outlineLevel="0" collapsed="false">
      <c r="G1221" s="9"/>
      <c r="H1221" s="13"/>
    </row>
    <row r="1222" customFormat="false" ht="15.5" hidden="false" customHeight="false" outlineLevel="0" collapsed="false">
      <c r="G1222" s="9"/>
      <c r="H1222" s="13"/>
    </row>
    <row r="1223" customFormat="false" ht="15.5" hidden="false" customHeight="false" outlineLevel="0" collapsed="false">
      <c r="G1223" s="9"/>
      <c r="H1223" s="13"/>
    </row>
    <row r="1224" customFormat="false" ht="15.5" hidden="false" customHeight="false" outlineLevel="0" collapsed="false">
      <c r="G1224" s="9"/>
      <c r="H1224" s="13"/>
    </row>
    <row r="1225" customFormat="false" ht="15.5" hidden="false" customHeight="false" outlineLevel="0" collapsed="false">
      <c r="G1225" s="9"/>
      <c r="H1225" s="13"/>
    </row>
    <row r="1226" customFormat="false" ht="15.5" hidden="false" customHeight="false" outlineLevel="0" collapsed="false">
      <c r="G1226" s="9"/>
      <c r="H1226" s="13"/>
    </row>
    <row r="1227" customFormat="false" ht="15.5" hidden="false" customHeight="false" outlineLevel="0" collapsed="false">
      <c r="G1227" s="9"/>
      <c r="H1227" s="13"/>
    </row>
    <row r="1228" customFormat="false" ht="15.5" hidden="false" customHeight="false" outlineLevel="0" collapsed="false">
      <c r="G1228" s="9"/>
      <c r="H1228" s="13"/>
    </row>
    <row r="1229" customFormat="false" ht="15.5" hidden="false" customHeight="false" outlineLevel="0" collapsed="false">
      <c r="G1229" s="9"/>
      <c r="H1229" s="13"/>
    </row>
    <row r="1230" customFormat="false" ht="15.5" hidden="false" customHeight="false" outlineLevel="0" collapsed="false">
      <c r="G1230" s="9"/>
      <c r="H1230" s="13"/>
    </row>
    <row r="1231" customFormat="false" ht="15.5" hidden="false" customHeight="false" outlineLevel="0" collapsed="false">
      <c r="G1231" s="9"/>
      <c r="H1231" s="13"/>
    </row>
    <row r="1232" customFormat="false" ht="15.5" hidden="false" customHeight="false" outlineLevel="0" collapsed="false">
      <c r="G1232" s="9"/>
      <c r="H1232" s="13"/>
    </row>
    <row r="1233" customFormat="false" ht="15.5" hidden="false" customHeight="false" outlineLevel="0" collapsed="false">
      <c r="G1233" s="9"/>
      <c r="H1233" s="13"/>
    </row>
    <row r="1234" customFormat="false" ht="15.5" hidden="false" customHeight="false" outlineLevel="0" collapsed="false">
      <c r="G1234" s="9"/>
      <c r="H1234" s="13"/>
    </row>
    <row r="1235" customFormat="false" ht="15.5" hidden="false" customHeight="false" outlineLevel="0" collapsed="false">
      <c r="G1235" s="9"/>
      <c r="H1235" s="13"/>
    </row>
    <row r="1236" customFormat="false" ht="15.5" hidden="false" customHeight="false" outlineLevel="0" collapsed="false">
      <c r="G1236" s="9"/>
      <c r="H1236" s="13"/>
    </row>
    <row r="1237" customFormat="false" ht="15.5" hidden="false" customHeight="false" outlineLevel="0" collapsed="false">
      <c r="G1237" s="9"/>
      <c r="H1237" s="13"/>
    </row>
    <row r="1238" customFormat="false" ht="15.5" hidden="false" customHeight="false" outlineLevel="0" collapsed="false">
      <c r="G1238" s="9"/>
      <c r="H1238" s="13"/>
    </row>
    <row r="1239" customFormat="false" ht="15.5" hidden="false" customHeight="false" outlineLevel="0" collapsed="false">
      <c r="G1239" s="9"/>
      <c r="H1239" s="13"/>
    </row>
    <row r="1240" customFormat="false" ht="15.5" hidden="false" customHeight="false" outlineLevel="0" collapsed="false">
      <c r="G1240" s="9"/>
      <c r="H1240" s="13"/>
    </row>
    <row r="1241" customFormat="false" ht="15.5" hidden="false" customHeight="false" outlineLevel="0" collapsed="false">
      <c r="G1241" s="9"/>
      <c r="H1241" s="13"/>
    </row>
    <row r="1242" customFormat="false" ht="15.5" hidden="false" customHeight="false" outlineLevel="0" collapsed="false">
      <c r="G1242" s="9"/>
      <c r="H1242" s="13"/>
    </row>
    <row r="1243" customFormat="false" ht="15.5" hidden="false" customHeight="false" outlineLevel="0" collapsed="false">
      <c r="G1243" s="9"/>
      <c r="H1243" s="13"/>
    </row>
    <row r="1244" customFormat="false" ht="15.5" hidden="false" customHeight="false" outlineLevel="0" collapsed="false">
      <c r="G1244" s="9"/>
      <c r="H1244" s="13"/>
    </row>
    <row r="1245" customFormat="false" ht="15.5" hidden="false" customHeight="false" outlineLevel="0" collapsed="false">
      <c r="G1245" s="9"/>
      <c r="H1245" s="13"/>
    </row>
    <row r="1246" customFormat="false" ht="15.5" hidden="false" customHeight="false" outlineLevel="0" collapsed="false">
      <c r="G1246" s="9"/>
      <c r="H1246" s="13"/>
    </row>
    <row r="1247" customFormat="false" ht="15.5" hidden="false" customHeight="false" outlineLevel="0" collapsed="false">
      <c r="G1247" s="9"/>
      <c r="H1247" s="13"/>
    </row>
    <row r="1248" customFormat="false" ht="15.5" hidden="false" customHeight="false" outlineLevel="0" collapsed="false">
      <c r="G1248" s="9"/>
      <c r="H1248" s="13"/>
    </row>
    <row r="1249" customFormat="false" ht="15.5" hidden="false" customHeight="false" outlineLevel="0" collapsed="false">
      <c r="G1249" s="9"/>
      <c r="H1249" s="13"/>
    </row>
    <row r="1250" customFormat="false" ht="15.5" hidden="false" customHeight="false" outlineLevel="0" collapsed="false">
      <c r="G1250" s="9"/>
      <c r="H1250" s="13"/>
    </row>
    <row r="1251" customFormat="false" ht="15.5" hidden="false" customHeight="false" outlineLevel="0" collapsed="false">
      <c r="G1251" s="9"/>
      <c r="H1251" s="13"/>
    </row>
    <row r="1252" customFormat="false" ht="15.5" hidden="false" customHeight="false" outlineLevel="0" collapsed="false">
      <c r="G1252" s="9"/>
      <c r="H1252" s="13"/>
    </row>
    <row r="1253" customFormat="false" ht="15.5" hidden="false" customHeight="false" outlineLevel="0" collapsed="false">
      <c r="G1253" s="9"/>
      <c r="H1253" s="13"/>
    </row>
    <row r="1254" customFormat="false" ht="15.5" hidden="false" customHeight="false" outlineLevel="0" collapsed="false">
      <c r="G1254" s="9"/>
      <c r="H1254" s="13"/>
    </row>
    <row r="1255" customFormat="false" ht="15.5" hidden="false" customHeight="false" outlineLevel="0" collapsed="false">
      <c r="G1255" s="9"/>
      <c r="H1255" s="13"/>
    </row>
    <row r="1256" customFormat="false" ht="15.5" hidden="false" customHeight="false" outlineLevel="0" collapsed="false">
      <c r="G1256" s="9"/>
      <c r="H1256" s="13"/>
    </row>
    <row r="1257" customFormat="false" ht="15.5" hidden="false" customHeight="false" outlineLevel="0" collapsed="false">
      <c r="G1257" s="9"/>
      <c r="H1257" s="13"/>
    </row>
    <row r="1258" customFormat="false" ht="15.5" hidden="false" customHeight="false" outlineLevel="0" collapsed="false">
      <c r="G1258" s="9"/>
      <c r="H1258" s="13"/>
    </row>
    <row r="1259" customFormat="false" ht="15.5" hidden="false" customHeight="false" outlineLevel="0" collapsed="false">
      <c r="G1259" s="9"/>
      <c r="H1259" s="13"/>
    </row>
    <row r="1260" customFormat="false" ht="15.5" hidden="false" customHeight="false" outlineLevel="0" collapsed="false">
      <c r="G1260" s="9"/>
      <c r="H1260" s="13"/>
    </row>
    <row r="1261" customFormat="false" ht="15.5" hidden="false" customHeight="false" outlineLevel="0" collapsed="false">
      <c r="G1261" s="9"/>
      <c r="H1261" s="13"/>
    </row>
    <row r="1262" customFormat="false" ht="15.5" hidden="false" customHeight="false" outlineLevel="0" collapsed="false">
      <c r="G1262" s="9"/>
      <c r="H1262" s="13"/>
    </row>
    <row r="1263" customFormat="false" ht="15.5" hidden="false" customHeight="false" outlineLevel="0" collapsed="false">
      <c r="G1263" s="9"/>
      <c r="H1263" s="13"/>
    </row>
    <row r="1264" customFormat="false" ht="15.5" hidden="false" customHeight="false" outlineLevel="0" collapsed="false">
      <c r="G1264" s="9"/>
      <c r="H1264" s="13"/>
    </row>
    <row r="1265" customFormat="false" ht="15.5" hidden="false" customHeight="false" outlineLevel="0" collapsed="false">
      <c r="G1265" s="9"/>
      <c r="H1265" s="13"/>
    </row>
    <row r="1266" customFormat="false" ht="15.5" hidden="false" customHeight="false" outlineLevel="0" collapsed="false">
      <c r="G1266" s="9"/>
      <c r="H1266" s="13"/>
    </row>
    <row r="1267" customFormat="false" ht="15.5" hidden="false" customHeight="false" outlineLevel="0" collapsed="false">
      <c r="G1267" s="9"/>
      <c r="H1267" s="13"/>
    </row>
    <row r="1268" customFormat="false" ht="15.5" hidden="false" customHeight="false" outlineLevel="0" collapsed="false">
      <c r="G1268" s="9"/>
      <c r="H1268" s="13"/>
    </row>
    <row r="1269" customFormat="false" ht="15.5" hidden="false" customHeight="false" outlineLevel="0" collapsed="false">
      <c r="G1269" s="9"/>
      <c r="H1269" s="13"/>
    </row>
    <row r="1270" customFormat="false" ht="15.5" hidden="false" customHeight="false" outlineLevel="0" collapsed="false">
      <c r="G1270" s="9"/>
      <c r="H1270" s="13"/>
    </row>
    <row r="1271" customFormat="false" ht="15.5" hidden="false" customHeight="false" outlineLevel="0" collapsed="false">
      <c r="G1271" s="9"/>
      <c r="H1271" s="13"/>
    </row>
    <row r="1272" customFormat="false" ht="15.5" hidden="false" customHeight="false" outlineLevel="0" collapsed="false">
      <c r="G1272" s="9"/>
      <c r="H1272" s="13"/>
    </row>
    <row r="1273" customFormat="false" ht="15.5" hidden="false" customHeight="false" outlineLevel="0" collapsed="false">
      <c r="G1273" s="9"/>
      <c r="H1273" s="13"/>
    </row>
    <row r="1274" customFormat="false" ht="15.5" hidden="false" customHeight="false" outlineLevel="0" collapsed="false">
      <c r="G1274" s="9"/>
      <c r="H1274" s="13"/>
    </row>
    <row r="1275" customFormat="false" ht="15.5" hidden="false" customHeight="false" outlineLevel="0" collapsed="false">
      <c r="G1275" s="9"/>
      <c r="H1275" s="13"/>
    </row>
    <row r="1276" customFormat="false" ht="15.5" hidden="false" customHeight="false" outlineLevel="0" collapsed="false">
      <c r="G1276" s="9"/>
      <c r="H1276" s="13"/>
    </row>
    <row r="1277" customFormat="false" ht="15.5" hidden="false" customHeight="false" outlineLevel="0" collapsed="false">
      <c r="G1277" s="9"/>
      <c r="H1277" s="13"/>
    </row>
    <row r="1278" customFormat="false" ht="15.5" hidden="false" customHeight="false" outlineLevel="0" collapsed="false">
      <c r="G1278" s="9"/>
      <c r="H1278" s="13"/>
    </row>
    <row r="1279" customFormat="false" ht="15.5" hidden="false" customHeight="false" outlineLevel="0" collapsed="false">
      <c r="G1279" s="9"/>
      <c r="H1279" s="13"/>
    </row>
    <row r="1280" customFormat="false" ht="15.5" hidden="false" customHeight="false" outlineLevel="0" collapsed="false">
      <c r="G1280" s="9"/>
      <c r="H1280" s="13"/>
    </row>
    <row r="1281" customFormat="false" ht="15.5" hidden="false" customHeight="false" outlineLevel="0" collapsed="false">
      <c r="G1281" s="9"/>
      <c r="H1281" s="13"/>
    </row>
    <row r="1282" customFormat="false" ht="15.5" hidden="false" customHeight="false" outlineLevel="0" collapsed="false">
      <c r="G1282" s="9"/>
      <c r="H1282" s="13"/>
    </row>
    <row r="1283" customFormat="false" ht="15.5" hidden="false" customHeight="false" outlineLevel="0" collapsed="false">
      <c r="G1283" s="9"/>
      <c r="H1283" s="13"/>
    </row>
    <row r="1284" customFormat="false" ht="15.5" hidden="false" customHeight="false" outlineLevel="0" collapsed="false">
      <c r="G1284" s="9"/>
      <c r="H1284" s="13"/>
    </row>
    <row r="1285" customFormat="false" ht="15.5" hidden="false" customHeight="false" outlineLevel="0" collapsed="false">
      <c r="G1285" s="9"/>
      <c r="H1285" s="13"/>
    </row>
    <row r="1286" customFormat="false" ht="15.5" hidden="false" customHeight="false" outlineLevel="0" collapsed="false">
      <c r="G1286" s="9"/>
      <c r="H1286" s="13"/>
    </row>
    <row r="1287" customFormat="false" ht="15.5" hidden="false" customHeight="false" outlineLevel="0" collapsed="false">
      <c r="G1287" s="9"/>
      <c r="H1287" s="13"/>
    </row>
    <row r="1288" customFormat="false" ht="15.5" hidden="false" customHeight="false" outlineLevel="0" collapsed="false">
      <c r="G1288" s="9"/>
      <c r="H1288" s="13"/>
    </row>
    <row r="1289" customFormat="false" ht="15.5" hidden="false" customHeight="false" outlineLevel="0" collapsed="false">
      <c r="G1289" s="9"/>
      <c r="H1289" s="13"/>
    </row>
    <row r="1290" customFormat="false" ht="15.5" hidden="false" customHeight="false" outlineLevel="0" collapsed="false">
      <c r="G1290" s="9"/>
      <c r="H1290" s="13"/>
    </row>
    <row r="1291" customFormat="false" ht="15.5" hidden="false" customHeight="false" outlineLevel="0" collapsed="false">
      <c r="G1291" s="9"/>
      <c r="H1291" s="13"/>
    </row>
    <row r="1292" customFormat="false" ht="15.5" hidden="false" customHeight="false" outlineLevel="0" collapsed="false">
      <c r="G1292" s="9"/>
      <c r="H1292" s="13"/>
    </row>
    <row r="1293" customFormat="false" ht="15.5" hidden="false" customHeight="false" outlineLevel="0" collapsed="false">
      <c r="G1293" s="9"/>
      <c r="H1293" s="13"/>
    </row>
    <row r="1294" customFormat="false" ht="15.5" hidden="false" customHeight="false" outlineLevel="0" collapsed="false">
      <c r="G1294" s="9"/>
      <c r="H1294" s="13"/>
    </row>
    <row r="1295" customFormat="false" ht="15.5" hidden="false" customHeight="false" outlineLevel="0" collapsed="false">
      <c r="G1295" s="9"/>
      <c r="H1295" s="13"/>
    </row>
    <row r="1296" customFormat="false" ht="15.5" hidden="false" customHeight="false" outlineLevel="0" collapsed="false">
      <c r="G1296" s="9"/>
      <c r="H1296" s="13"/>
    </row>
    <row r="1297" customFormat="false" ht="15.5" hidden="false" customHeight="false" outlineLevel="0" collapsed="false">
      <c r="G1297" s="9"/>
      <c r="H1297" s="13"/>
    </row>
    <row r="1298" customFormat="false" ht="15.5" hidden="false" customHeight="false" outlineLevel="0" collapsed="false">
      <c r="G1298" s="9"/>
      <c r="H1298" s="13"/>
    </row>
    <row r="1299" customFormat="false" ht="15.5" hidden="false" customHeight="false" outlineLevel="0" collapsed="false">
      <c r="G1299" s="9"/>
      <c r="H1299" s="13"/>
    </row>
    <row r="1300" customFormat="false" ht="15.5" hidden="false" customHeight="false" outlineLevel="0" collapsed="false">
      <c r="G1300" s="9"/>
      <c r="H1300" s="13"/>
    </row>
    <row r="1301" customFormat="false" ht="15.5" hidden="false" customHeight="false" outlineLevel="0" collapsed="false">
      <c r="G1301" s="9"/>
      <c r="H1301" s="13"/>
    </row>
    <row r="1302" customFormat="false" ht="15.5" hidden="false" customHeight="false" outlineLevel="0" collapsed="false">
      <c r="G1302" s="9"/>
      <c r="H1302" s="13"/>
    </row>
    <row r="1303" customFormat="false" ht="15.5" hidden="false" customHeight="false" outlineLevel="0" collapsed="false">
      <c r="G1303" s="9"/>
      <c r="H1303" s="13"/>
    </row>
    <row r="1304" customFormat="false" ht="15.5" hidden="false" customHeight="false" outlineLevel="0" collapsed="false">
      <c r="G1304" s="9"/>
      <c r="H1304" s="13"/>
    </row>
    <row r="1305" customFormat="false" ht="15.5" hidden="false" customHeight="false" outlineLevel="0" collapsed="false">
      <c r="G1305" s="9"/>
      <c r="H1305" s="13"/>
    </row>
    <row r="1306" customFormat="false" ht="15.5" hidden="false" customHeight="false" outlineLevel="0" collapsed="false">
      <c r="G1306" s="9"/>
      <c r="H1306" s="13"/>
    </row>
    <row r="1307" customFormat="false" ht="15.5" hidden="false" customHeight="false" outlineLevel="0" collapsed="false">
      <c r="G1307" s="9"/>
      <c r="H1307" s="13"/>
    </row>
    <row r="1308" customFormat="false" ht="15.5" hidden="false" customHeight="false" outlineLevel="0" collapsed="false">
      <c r="G1308" s="9"/>
      <c r="H1308" s="13"/>
    </row>
    <row r="1309" customFormat="false" ht="15.5" hidden="false" customHeight="false" outlineLevel="0" collapsed="false">
      <c r="G1309" s="9"/>
      <c r="H1309" s="13"/>
    </row>
    <row r="1310" customFormat="false" ht="15.5" hidden="false" customHeight="false" outlineLevel="0" collapsed="false">
      <c r="G1310" s="9"/>
      <c r="H1310" s="13"/>
    </row>
    <row r="1311" customFormat="false" ht="15.5" hidden="false" customHeight="false" outlineLevel="0" collapsed="false">
      <c r="G1311" s="9"/>
      <c r="H1311" s="13"/>
    </row>
    <row r="1312" customFormat="false" ht="15.5" hidden="false" customHeight="false" outlineLevel="0" collapsed="false">
      <c r="G1312" s="9"/>
      <c r="H1312" s="13"/>
    </row>
    <row r="1313" customFormat="false" ht="15.5" hidden="false" customHeight="false" outlineLevel="0" collapsed="false">
      <c r="G1313" s="9"/>
      <c r="H1313" s="13"/>
    </row>
    <row r="1314" customFormat="false" ht="15.5" hidden="false" customHeight="false" outlineLevel="0" collapsed="false">
      <c r="G1314" s="9"/>
      <c r="H1314" s="13"/>
    </row>
    <row r="1315" customFormat="false" ht="15.5" hidden="false" customHeight="false" outlineLevel="0" collapsed="false">
      <c r="G1315" s="9"/>
      <c r="H1315" s="13"/>
    </row>
    <row r="1316" customFormat="false" ht="15.5" hidden="false" customHeight="false" outlineLevel="0" collapsed="false">
      <c r="G1316" s="9"/>
      <c r="H1316" s="13"/>
    </row>
    <row r="1317" customFormat="false" ht="15.5" hidden="false" customHeight="false" outlineLevel="0" collapsed="false">
      <c r="G1317" s="9"/>
      <c r="H1317" s="13"/>
    </row>
    <row r="1318" customFormat="false" ht="15.5" hidden="false" customHeight="false" outlineLevel="0" collapsed="false">
      <c r="G1318" s="9"/>
      <c r="H1318" s="13"/>
    </row>
    <row r="1319" customFormat="false" ht="15.5" hidden="false" customHeight="false" outlineLevel="0" collapsed="false">
      <c r="G1319" s="9"/>
      <c r="H1319" s="13"/>
    </row>
    <row r="1320" customFormat="false" ht="15.5" hidden="false" customHeight="false" outlineLevel="0" collapsed="false">
      <c r="G1320" s="9"/>
      <c r="H1320" s="13"/>
    </row>
    <row r="1321" customFormat="false" ht="15.5" hidden="false" customHeight="false" outlineLevel="0" collapsed="false">
      <c r="G1321" s="9"/>
      <c r="H1321" s="13"/>
    </row>
    <row r="1322" customFormat="false" ht="15.5" hidden="false" customHeight="false" outlineLevel="0" collapsed="false">
      <c r="G1322" s="9"/>
      <c r="H1322" s="13"/>
    </row>
    <row r="1323" customFormat="false" ht="15.5" hidden="false" customHeight="false" outlineLevel="0" collapsed="false">
      <c r="G1323" s="9"/>
      <c r="H1323" s="13"/>
    </row>
    <row r="1324" customFormat="false" ht="15.5" hidden="false" customHeight="false" outlineLevel="0" collapsed="false">
      <c r="G1324" s="9"/>
      <c r="H1324" s="13"/>
    </row>
    <row r="1325" customFormat="false" ht="15.5" hidden="false" customHeight="false" outlineLevel="0" collapsed="false">
      <c r="G1325" s="9"/>
      <c r="H1325" s="13"/>
    </row>
    <row r="1326" customFormat="false" ht="15.5" hidden="false" customHeight="false" outlineLevel="0" collapsed="false">
      <c r="G1326" s="9"/>
      <c r="H1326" s="13"/>
    </row>
    <row r="1327" customFormat="false" ht="15.5" hidden="false" customHeight="false" outlineLevel="0" collapsed="false">
      <c r="G1327" s="9"/>
      <c r="H1327" s="13"/>
    </row>
    <row r="1328" customFormat="false" ht="15.5" hidden="false" customHeight="false" outlineLevel="0" collapsed="false">
      <c r="G1328" s="9"/>
      <c r="H1328" s="13"/>
    </row>
    <row r="1329" customFormat="false" ht="15.5" hidden="false" customHeight="false" outlineLevel="0" collapsed="false">
      <c r="G1329" s="9"/>
      <c r="H1329" s="13"/>
    </row>
    <row r="1330" customFormat="false" ht="15.5" hidden="false" customHeight="false" outlineLevel="0" collapsed="false">
      <c r="G1330" s="9"/>
      <c r="H1330" s="13"/>
    </row>
    <row r="1331" customFormat="false" ht="15.5" hidden="false" customHeight="false" outlineLevel="0" collapsed="false">
      <c r="G1331" s="9"/>
      <c r="H1331" s="13"/>
    </row>
    <row r="1332" customFormat="false" ht="15.5" hidden="false" customHeight="false" outlineLevel="0" collapsed="false">
      <c r="G1332" s="9"/>
      <c r="H1332" s="13"/>
    </row>
    <row r="1333" customFormat="false" ht="15.5" hidden="false" customHeight="false" outlineLevel="0" collapsed="false">
      <c r="G1333" s="9"/>
      <c r="H1333" s="13"/>
    </row>
    <row r="1334" customFormat="false" ht="15.5" hidden="false" customHeight="false" outlineLevel="0" collapsed="false">
      <c r="G1334" s="9"/>
      <c r="H1334" s="13"/>
    </row>
    <row r="1335" customFormat="false" ht="15.5" hidden="false" customHeight="false" outlineLevel="0" collapsed="false">
      <c r="G1335" s="9"/>
      <c r="H1335" s="13"/>
    </row>
    <row r="1336" customFormat="false" ht="15.5" hidden="false" customHeight="false" outlineLevel="0" collapsed="false">
      <c r="G1336" s="9"/>
      <c r="H1336" s="13"/>
    </row>
    <row r="1337" customFormat="false" ht="15.5" hidden="false" customHeight="false" outlineLevel="0" collapsed="false">
      <c r="G1337" s="9"/>
      <c r="H1337" s="13"/>
    </row>
    <row r="1338" customFormat="false" ht="15.5" hidden="false" customHeight="false" outlineLevel="0" collapsed="false">
      <c r="G1338" s="9"/>
      <c r="H1338" s="13"/>
    </row>
    <row r="1339" customFormat="false" ht="15.5" hidden="false" customHeight="false" outlineLevel="0" collapsed="false">
      <c r="G1339" s="9"/>
      <c r="H1339" s="13"/>
    </row>
    <row r="1340" customFormat="false" ht="15.5" hidden="false" customHeight="false" outlineLevel="0" collapsed="false">
      <c r="G1340" s="9"/>
      <c r="H1340" s="13"/>
    </row>
    <row r="1341" customFormat="false" ht="15.5" hidden="false" customHeight="false" outlineLevel="0" collapsed="false">
      <c r="G1341" s="9"/>
      <c r="H1341" s="13"/>
    </row>
    <row r="1342" customFormat="false" ht="15.5" hidden="false" customHeight="false" outlineLevel="0" collapsed="false">
      <c r="G1342" s="9"/>
      <c r="H1342" s="13"/>
    </row>
    <row r="1343" customFormat="false" ht="15.5" hidden="false" customHeight="false" outlineLevel="0" collapsed="false">
      <c r="G1343" s="9"/>
      <c r="H1343" s="13"/>
    </row>
    <row r="1344" customFormat="false" ht="15.5" hidden="false" customHeight="false" outlineLevel="0" collapsed="false">
      <c r="G1344" s="9"/>
      <c r="H1344" s="13"/>
    </row>
    <row r="1345" customFormat="false" ht="15.5" hidden="false" customHeight="false" outlineLevel="0" collapsed="false">
      <c r="G1345" s="9"/>
      <c r="H1345" s="13"/>
    </row>
    <row r="1346" customFormat="false" ht="15.5" hidden="false" customHeight="false" outlineLevel="0" collapsed="false">
      <c r="G1346" s="9"/>
      <c r="H1346" s="13"/>
    </row>
    <row r="1347" customFormat="false" ht="15.5" hidden="false" customHeight="false" outlineLevel="0" collapsed="false">
      <c r="G1347" s="9"/>
      <c r="H1347" s="13"/>
    </row>
    <row r="1348" customFormat="false" ht="15.5" hidden="false" customHeight="false" outlineLevel="0" collapsed="false">
      <c r="G1348" s="9"/>
      <c r="H1348" s="13"/>
    </row>
    <row r="1349" customFormat="false" ht="15.5" hidden="false" customHeight="false" outlineLevel="0" collapsed="false">
      <c r="G1349" s="9"/>
      <c r="H1349" s="13"/>
    </row>
    <row r="1350" customFormat="false" ht="15.5" hidden="false" customHeight="false" outlineLevel="0" collapsed="false">
      <c r="G1350" s="9"/>
      <c r="H1350" s="13"/>
    </row>
    <row r="1351" customFormat="false" ht="15.5" hidden="false" customHeight="false" outlineLevel="0" collapsed="false">
      <c r="G1351" s="9"/>
      <c r="H1351" s="13"/>
    </row>
    <row r="1352" customFormat="false" ht="15.5" hidden="false" customHeight="false" outlineLevel="0" collapsed="false">
      <c r="G1352" s="9"/>
      <c r="H1352" s="13"/>
    </row>
    <row r="1353" customFormat="false" ht="15.5" hidden="false" customHeight="false" outlineLevel="0" collapsed="false">
      <c r="G1353" s="9"/>
      <c r="H1353" s="13"/>
    </row>
    <row r="1354" customFormat="false" ht="15.5" hidden="false" customHeight="false" outlineLevel="0" collapsed="false">
      <c r="G1354" s="9"/>
      <c r="H1354" s="13"/>
    </row>
    <row r="1355" customFormat="false" ht="15.5" hidden="false" customHeight="false" outlineLevel="0" collapsed="false">
      <c r="G1355" s="9"/>
      <c r="H1355" s="13"/>
    </row>
    <row r="1356" customFormat="false" ht="15.5" hidden="false" customHeight="false" outlineLevel="0" collapsed="false">
      <c r="G1356" s="9"/>
      <c r="H1356" s="13"/>
    </row>
    <row r="1357" customFormat="false" ht="15.5" hidden="false" customHeight="false" outlineLevel="0" collapsed="false">
      <c r="G1357" s="9"/>
      <c r="H1357" s="13"/>
    </row>
    <row r="1358" customFormat="false" ht="15.5" hidden="false" customHeight="false" outlineLevel="0" collapsed="false">
      <c r="G1358" s="9"/>
      <c r="H1358" s="13"/>
    </row>
    <row r="1359" customFormat="false" ht="15.5" hidden="false" customHeight="false" outlineLevel="0" collapsed="false">
      <c r="G1359" s="9"/>
      <c r="H1359" s="13"/>
    </row>
    <row r="1360" customFormat="false" ht="15.5" hidden="false" customHeight="false" outlineLevel="0" collapsed="false">
      <c r="G1360" s="9"/>
      <c r="H1360" s="13"/>
    </row>
    <row r="1361" customFormat="false" ht="15.5" hidden="false" customHeight="false" outlineLevel="0" collapsed="false">
      <c r="G1361" s="9"/>
      <c r="H1361" s="13"/>
    </row>
    <row r="1362" customFormat="false" ht="15.5" hidden="false" customHeight="false" outlineLevel="0" collapsed="false">
      <c r="G1362" s="9"/>
      <c r="H1362" s="13"/>
    </row>
    <row r="1363" customFormat="false" ht="15.5" hidden="false" customHeight="false" outlineLevel="0" collapsed="false">
      <c r="G1363" s="9"/>
      <c r="H1363" s="13"/>
    </row>
    <row r="1364" customFormat="false" ht="15.5" hidden="false" customHeight="false" outlineLevel="0" collapsed="false">
      <c r="G1364" s="9"/>
      <c r="H1364" s="13"/>
    </row>
    <row r="1365" customFormat="false" ht="15.5" hidden="false" customHeight="false" outlineLevel="0" collapsed="false">
      <c r="G1365" s="9"/>
      <c r="H1365" s="13"/>
    </row>
    <row r="1366" customFormat="false" ht="15.5" hidden="false" customHeight="false" outlineLevel="0" collapsed="false">
      <c r="G1366" s="9"/>
      <c r="H1366" s="13"/>
    </row>
    <row r="1367" customFormat="false" ht="15.5" hidden="false" customHeight="false" outlineLevel="0" collapsed="false">
      <c r="G1367" s="9"/>
      <c r="H1367" s="13"/>
    </row>
    <row r="1368" customFormat="false" ht="15.5" hidden="false" customHeight="false" outlineLevel="0" collapsed="false">
      <c r="G1368" s="9"/>
      <c r="H1368" s="13"/>
    </row>
    <row r="1369" customFormat="false" ht="15.5" hidden="false" customHeight="false" outlineLevel="0" collapsed="false">
      <c r="G1369" s="9"/>
      <c r="H1369" s="13"/>
    </row>
    <row r="1370" customFormat="false" ht="15.5" hidden="false" customHeight="false" outlineLevel="0" collapsed="false">
      <c r="G1370" s="9"/>
      <c r="H1370" s="13"/>
    </row>
    <row r="1371" customFormat="false" ht="15.5" hidden="false" customHeight="false" outlineLevel="0" collapsed="false">
      <c r="G1371" s="9"/>
      <c r="H1371" s="13"/>
    </row>
    <row r="1372" customFormat="false" ht="15.5" hidden="false" customHeight="false" outlineLevel="0" collapsed="false">
      <c r="G1372" s="9"/>
      <c r="H1372" s="13"/>
    </row>
    <row r="1373" customFormat="false" ht="15.5" hidden="false" customHeight="false" outlineLevel="0" collapsed="false">
      <c r="G1373" s="9"/>
      <c r="H1373" s="13"/>
    </row>
    <row r="1374" customFormat="false" ht="15.5" hidden="false" customHeight="false" outlineLevel="0" collapsed="false">
      <c r="G1374" s="9"/>
      <c r="H1374" s="13"/>
    </row>
    <row r="1375" customFormat="false" ht="15.5" hidden="false" customHeight="false" outlineLevel="0" collapsed="false">
      <c r="G1375" s="9"/>
      <c r="H1375" s="13"/>
    </row>
    <row r="1376" customFormat="false" ht="15.5" hidden="false" customHeight="false" outlineLevel="0" collapsed="false">
      <c r="G1376" s="9"/>
      <c r="H1376" s="13"/>
    </row>
    <row r="1377" customFormat="false" ht="15.5" hidden="false" customHeight="false" outlineLevel="0" collapsed="false">
      <c r="G1377" s="9"/>
      <c r="H1377" s="13"/>
    </row>
    <row r="1378" customFormat="false" ht="15.5" hidden="false" customHeight="false" outlineLevel="0" collapsed="false">
      <c r="G1378" s="9"/>
      <c r="H1378" s="13"/>
    </row>
    <row r="1379" customFormat="false" ht="15.5" hidden="false" customHeight="false" outlineLevel="0" collapsed="false">
      <c r="G1379" s="9"/>
      <c r="H1379" s="13"/>
    </row>
    <row r="1380" customFormat="false" ht="15.5" hidden="false" customHeight="false" outlineLevel="0" collapsed="false">
      <c r="G1380" s="9"/>
      <c r="H1380" s="13"/>
    </row>
    <row r="1381" customFormat="false" ht="15.5" hidden="false" customHeight="false" outlineLevel="0" collapsed="false">
      <c r="G1381" s="9"/>
      <c r="H1381" s="13"/>
    </row>
    <row r="1382" customFormat="false" ht="15.5" hidden="false" customHeight="false" outlineLevel="0" collapsed="false">
      <c r="G1382" s="9"/>
      <c r="H1382" s="13"/>
    </row>
    <row r="1383" customFormat="false" ht="15.5" hidden="false" customHeight="false" outlineLevel="0" collapsed="false">
      <c r="G1383" s="9"/>
      <c r="H1383" s="13"/>
    </row>
    <row r="1384" customFormat="false" ht="15.5" hidden="false" customHeight="false" outlineLevel="0" collapsed="false">
      <c r="G1384" s="9"/>
      <c r="H1384" s="13"/>
    </row>
    <row r="1385" customFormat="false" ht="15.5" hidden="false" customHeight="false" outlineLevel="0" collapsed="false">
      <c r="G1385" s="9"/>
      <c r="H1385" s="13"/>
    </row>
    <row r="1386" customFormat="false" ht="15.5" hidden="false" customHeight="false" outlineLevel="0" collapsed="false">
      <c r="G1386" s="9"/>
      <c r="H1386" s="13"/>
    </row>
    <row r="1387" customFormat="false" ht="15.5" hidden="false" customHeight="false" outlineLevel="0" collapsed="false">
      <c r="G1387" s="9"/>
      <c r="H1387" s="13"/>
    </row>
    <row r="1388" customFormat="false" ht="15.5" hidden="false" customHeight="false" outlineLevel="0" collapsed="false">
      <c r="G1388" s="9"/>
      <c r="H1388" s="13"/>
    </row>
    <row r="1389" customFormat="false" ht="15.5" hidden="false" customHeight="false" outlineLevel="0" collapsed="false">
      <c r="G1389" s="9"/>
      <c r="H1389" s="13"/>
    </row>
    <row r="1390" customFormat="false" ht="15.5" hidden="false" customHeight="false" outlineLevel="0" collapsed="false">
      <c r="G1390" s="9"/>
      <c r="H1390" s="13"/>
    </row>
    <row r="1391" customFormat="false" ht="15.5" hidden="false" customHeight="false" outlineLevel="0" collapsed="false">
      <c r="G1391" s="9"/>
      <c r="H1391" s="13"/>
    </row>
    <row r="1392" customFormat="false" ht="15.5" hidden="false" customHeight="false" outlineLevel="0" collapsed="false">
      <c r="G1392" s="9"/>
      <c r="H1392" s="13"/>
    </row>
    <row r="1393" customFormat="false" ht="15.5" hidden="false" customHeight="false" outlineLevel="0" collapsed="false">
      <c r="G1393" s="9"/>
      <c r="H1393" s="13"/>
    </row>
    <row r="1394" customFormat="false" ht="15.5" hidden="false" customHeight="false" outlineLevel="0" collapsed="false">
      <c r="G1394" s="9"/>
      <c r="H1394" s="13"/>
    </row>
    <row r="1395" customFormat="false" ht="15.5" hidden="false" customHeight="false" outlineLevel="0" collapsed="false">
      <c r="G1395" s="9"/>
      <c r="H1395" s="13"/>
    </row>
    <row r="1396" customFormat="false" ht="15.5" hidden="false" customHeight="false" outlineLevel="0" collapsed="false">
      <c r="G1396" s="9"/>
      <c r="H1396" s="13"/>
    </row>
    <row r="1397" customFormat="false" ht="15.5" hidden="false" customHeight="false" outlineLevel="0" collapsed="false">
      <c r="G1397" s="9"/>
      <c r="H1397" s="13"/>
    </row>
    <row r="1398" customFormat="false" ht="15.5" hidden="false" customHeight="false" outlineLevel="0" collapsed="false">
      <c r="G1398" s="9"/>
      <c r="H1398" s="13"/>
    </row>
    <row r="1399" customFormat="false" ht="15.5" hidden="false" customHeight="false" outlineLevel="0" collapsed="false">
      <c r="G1399" s="9"/>
      <c r="H1399" s="13"/>
    </row>
    <row r="1400" customFormat="false" ht="15.5" hidden="false" customHeight="false" outlineLevel="0" collapsed="false">
      <c r="G1400" s="9"/>
      <c r="H1400" s="13"/>
    </row>
    <row r="1401" customFormat="false" ht="15.5" hidden="false" customHeight="false" outlineLevel="0" collapsed="false">
      <c r="G1401" s="9"/>
      <c r="H1401" s="13"/>
    </row>
    <row r="1402" customFormat="false" ht="15.5" hidden="false" customHeight="false" outlineLevel="0" collapsed="false">
      <c r="G1402" s="9"/>
      <c r="H1402" s="13"/>
    </row>
    <row r="1403" customFormat="false" ht="15.5" hidden="false" customHeight="false" outlineLevel="0" collapsed="false">
      <c r="G1403" s="9"/>
      <c r="H1403" s="13"/>
    </row>
    <row r="1404" customFormat="false" ht="15.5" hidden="false" customHeight="false" outlineLevel="0" collapsed="false">
      <c r="G1404" s="9"/>
      <c r="H1404" s="13"/>
    </row>
    <row r="1405" customFormat="false" ht="15.5" hidden="false" customHeight="false" outlineLevel="0" collapsed="false">
      <c r="G1405" s="9"/>
      <c r="H1405" s="13"/>
    </row>
    <row r="1406" customFormat="false" ht="15.5" hidden="false" customHeight="false" outlineLevel="0" collapsed="false">
      <c r="G1406" s="9"/>
      <c r="H1406" s="13"/>
    </row>
    <row r="1407" customFormat="false" ht="15.5" hidden="false" customHeight="false" outlineLevel="0" collapsed="false">
      <c r="G1407" s="9"/>
      <c r="H1407" s="13"/>
    </row>
    <row r="1408" customFormat="false" ht="15.5" hidden="false" customHeight="false" outlineLevel="0" collapsed="false">
      <c r="G1408" s="9"/>
      <c r="H1408" s="13"/>
    </row>
    <row r="1409" customFormat="false" ht="15.5" hidden="false" customHeight="false" outlineLevel="0" collapsed="false">
      <c r="G1409" s="9"/>
      <c r="H1409" s="13"/>
    </row>
    <row r="1410" customFormat="false" ht="15.5" hidden="false" customHeight="false" outlineLevel="0" collapsed="false">
      <c r="G1410" s="9"/>
      <c r="H1410" s="13"/>
    </row>
    <row r="1411" customFormat="false" ht="15.5" hidden="false" customHeight="false" outlineLevel="0" collapsed="false">
      <c r="G1411" s="9"/>
      <c r="H1411" s="13"/>
    </row>
    <row r="1412" customFormat="false" ht="15.5" hidden="false" customHeight="false" outlineLevel="0" collapsed="false">
      <c r="G1412" s="9"/>
      <c r="H1412" s="13"/>
    </row>
    <row r="1413" customFormat="false" ht="15.5" hidden="false" customHeight="false" outlineLevel="0" collapsed="false">
      <c r="G1413" s="9"/>
      <c r="H1413" s="13"/>
    </row>
    <row r="1414" customFormat="false" ht="15.5" hidden="false" customHeight="false" outlineLevel="0" collapsed="false">
      <c r="G1414" s="9"/>
      <c r="H1414" s="13"/>
    </row>
    <row r="1415" customFormat="false" ht="15.5" hidden="false" customHeight="false" outlineLevel="0" collapsed="false">
      <c r="G1415" s="9"/>
      <c r="H1415" s="13"/>
    </row>
    <row r="1416" customFormat="false" ht="15.5" hidden="false" customHeight="false" outlineLevel="0" collapsed="false">
      <c r="G1416" s="9"/>
      <c r="H1416" s="13"/>
    </row>
    <row r="1417" customFormat="false" ht="15.5" hidden="false" customHeight="false" outlineLevel="0" collapsed="false">
      <c r="G1417" s="9"/>
      <c r="H1417" s="13"/>
    </row>
    <row r="1418" customFormat="false" ht="15.5" hidden="false" customHeight="false" outlineLevel="0" collapsed="false">
      <c r="G1418" s="9"/>
      <c r="H1418" s="13"/>
    </row>
    <row r="1419" customFormat="false" ht="15.5" hidden="false" customHeight="false" outlineLevel="0" collapsed="false">
      <c r="G1419" s="9"/>
      <c r="H1419" s="13"/>
    </row>
    <row r="1420" customFormat="false" ht="15.5" hidden="false" customHeight="false" outlineLevel="0" collapsed="false">
      <c r="G1420" s="9"/>
      <c r="H1420" s="13"/>
    </row>
    <row r="1421" customFormat="false" ht="15.5" hidden="false" customHeight="false" outlineLevel="0" collapsed="false">
      <c r="G1421" s="9"/>
      <c r="H1421" s="13"/>
    </row>
    <row r="1422" customFormat="false" ht="15.5" hidden="false" customHeight="false" outlineLevel="0" collapsed="false">
      <c r="G1422" s="9"/>
      <c r="H1422" s="13"/>
    </row>
    <row r="1423" customFormat="false" ht="15.5" hidden="false" customHeight="false" outlineLevel="0" collapsed="false">
      <c r="G1423" s="9"/>
      <c r="H1423" s="13"/>
    </row>
    <row r="1424" customFormat="false" ht="15.5" hidden="false" customHeight="false" outlineLevel="0" collapsed="false">
      <c r="G1424" s="9"/>
      <c r="H1424" s="13"/>
    </row>
    <row r="1425" customFormat="false" ht="15.5" hidden="false" customHeight="false" outlineLevel="0" collapsed="false">
      <c r="G1425" s="9"/>
      <c r="H1425" s="13"/>
    </row>
    <row r="1426" customFormat="false" ht="15.5" hidden="false" customHeight="false" outlineLevel="0" collapsed="false">
      <c r="G1426" s="9"/>
      <c r="H1426" s="13"/>
    </row>
    <row r="1427" customFormat="false" ht="15.5" hidden="false" customHeight="false" outlineLevel="0" collapsed="false">
      <c r="G1427" s="9"/>
      <c r="H1427" s="13"/>
    </row>
    <row r="1428" customFormat="false" ht="15.5" hidden="false" customHeight="false" outlineLevel="0" collapsed="false">
      <c r="G1428" s="9"/>
      <c r="H1428" s="13"/>
    </row>
    <row r="1429" customFormat="false" ht="15.5" hidden="false" customHeight="false" outlineLevel="0" collapsed="false">
      <c r="G1429" s="9"/>
      <c r="H1429" s="13"/>
    </row>
    <row r="1430" customFormat="false" ht="15.5" hidden="false" customHeight="false" outlineLevel="0" collapsed="false">
      <c r="G1430" s="9"/>
      <c r="H1430" s="13"/>
    </row>
    <row r="1431" customFormat="false" ht="15.5" hidden="false" customHeight="false" outlineLevel="0" collapsed="false">
      <c r="G1431" s="9"/>
      <c r="H1431" s="13"/>
    </row>
    <row r="1432" customFormat="false" ht="15.5" hidden="false" customHeight="false" outlineLevel="0" collapsed="false">
      <c r="G1432" s="9"/>
      <c r="H1432" s="13"/>
    </row>
    <row r="1433" customFormat="false" ht="15.5" hidden="false" customHeight="false" outlineLevel="0" collapsed="false">
      <c r="G1433" s="9"/>
      <c r="H1433" s="13"/>
    </row>
    <row r="1434" customFormat="false" ht="15.5" hidden="false" customHeight="false" outlineLevel="0" collapsed="false">
      <c r="G1434" s="9"/>
      <c r="H1434" s="13"/>
    </row>
    <row r="1435" customFormat="false" ht="15.5" hidden="false" customHeight="false" outlineLevel="0" collapsed="false">
      <c r="G1435" s="9"/>
      <c r="H1435" s="13"/>
    </row>
    <row r="1436" customFormat="false" ht="15.5" hidden="false" customHeight="false" outlineLevel="0" collapsed="false">
      <c r="G1436" s="9"/>
      <c r="H1436" s="13"/>
    </row>
    <row r="1437" customFormat="false" ht="15.5" hidden="false" customHeight="false" outlineLevel="0" collapsed="false">
      <c r="G1437" s="9"/>
      <c r="H1437" s="13"/>
    </row>
    <row r="1438" customFormat="false" ht="15.5" hidden="false" customHeight="false" outlineLevel="0" collapsed="false">
      <c r="G1438" s="9"/>
      <c r="H1438" s="13"/>
    </row>
    <row r="1439" customFormat="false" ht="15.5" hidden="false" customHeight="false" outlineLevel="0" collapsed="false">
      <c r="G1439" s="9"/>
      <c r="H1439" s="13"/>
    </row>
    <row r="1440" customFormat="false" ht="15.5" hidden="false" customHeight="false" outlineLevel="0" collapsed="false">
      <c r="G1440" s="9"/>
      <c r="H1440" s="13"/>
    </row>
    <row r="1441" customFormat="false" ht="15.5" hidden="false" customHeight="false" outlineLevel="0" collapsed="false">
      <c r="G1441" s="9"/>
      <c r="H1441" s="13"/>
    </row>
    <row r="1442" customFormat="false" ht="15.5" hidden="false" customHeight="false" outlineLevel="0" collapsed="false">
      <c r="G1442" s="9"/>
      <c r="H1442" s="13"/>
    </row>
    <row r="1443" customFormat="false" ht="15.5" hidden="false" customHeight="false" outlineLevel="0" collapsed="false">
      <c r="G1443" s="9"/>
      <c r="H1443" s="13"/>
    </row>
    <row r="1444" customFormat="false" ht="15.5" hidden="false" customHeight="false" outlineLevel="0" collapsed="false">
      <c r="G1444" s="9"/>
      <c r="H1444" s="13"/>
    </row>
    <row r="1445" customFormat="false" ht="15.5" hidden="false" customHeight="false" outlineLevel="0" collapsed="false">
      <c r="G1445" s="9"/>
      <c r="H1445" s="13"/>
    </row>
    <row r="1446" customFormat="false" ht="15.5" hidden="false" customHeight="false" outlineLevel="0" collapsed="false">
      <c r="G1446" s="9"/>
      <c r="H1446" s="13"/>
    </row>
    <row r="1447" customFormat="false" ht="15.5" hidden="false" customHeight="false" outlineLevel="0" collapsed="false">
      <c r="G1447" s="9"/>
      <c r="H1447" s="13"/>
    </row>
    <row r="1448" customFormat="false" ht="15.5" hidden="false" customHeight="false" outlineLevel="0" collapsed="false">
      <c r="G1448" s="9"/>
      <c r="H1448" s="13"/>
    </row>
    <row r="1449" customFormat="false" ht="15.5" hidden="false" customHeight="false" outlineLevel="0" collapsed="false">
      <c r="G1449" s="9"/>
      <c r="H1449" s="13"/>
    </row>
    <row r="1450" customFormat="false" ht="15.5" hidden="false" customHeight="false" outlineLevel="0" collapsed="false">
      <c r="G1450" s="9"/>
      <c r="H1450" s="13"/>
    </row>
    <row r="1451" customFormat="false" ht="15.5" hidden="false" customHeight="false" outlineLevel="0" collapsed="false">
      <c r="G1451" s="9"/>
      <c r="H1451" s="13"/>
    </row>
    <row r="1452" customFormat="false" ht="15.5" hidden="false" customHeight="false" outlineLevel="0" collapsed="false">
      <c r="G1452" s="9"/>
      <c r="H1452" s="13"/>
    </row>
    <row r="1453" customFormat="false" ht="15.5" hidden="false" customHeight="false" outlineLevel="0" collapsed="false">
      <c r="G1453" s="9"/>
      <c r="H1453" s="13"/>
    </row>
    <row r="1454" customFormat="false" ht="15.5" hidden="false" customHeight="false" outlineLevel="0" collapsed="false">
      <c r="G1454" s="9"/>
      <c r="H1454" s="13"/>
    </row>
    <row r="1455" customFormat="false" ht="15.5" hidden="false" customHeight="false" outlineLevel="0" collapsed="false">
      <c r="G1455" s="9"/>
      <c r="H1455" s="13"/>
    </row>
    <row r="1456" customFormat="false" ht="15.5" hidden="false" customHeight="false" outlineLevel="0" collapsed="false">
      <c r="G1456" s="9"/>
      <c r="H1456" s="13"/>
    </row>
    <row r="1457" customFormat="false" ht="15.5" hidden="false" customHeight="false" outlineLevel="0" collapsed="false">
      <c r="G1457" s="9"/>
      <c r="H1457" s="13"/>
    </row>
    <row r="1458" customFormat="false" ht="15.5" hidden="false" customHeight="false" outlineLevel="0" collapsed="false">
      <c r="G1458" s="9"/>
      <c r="H1458" s="13"/>
    </row>
    <row r="1459" customFormat="false" ht="15.5" hidden="false" customHeight="false" outlineLevel="0" collapsed="false">
      <c r="G1459" s="9"/>
      <c r="H1459" s="13"/>
    </row>
    <row r="1460" customFormat="false" ht="15.5" hidden="false" customHeight="false" outlineLevel="0" collapsed="false">
      <c r="G1460" s="9"/>
      <c r="H1460" s="13"/>
    </row>
    <row r="1461" customFormat="false" ht="15.5" hidden="false" customHeight="false" outlineLevel="0" collapsed="false">
      <c r="G1461" s="9"/>
      <c r="H1461" s="13"/>
    </row>
    <row r="1462" customFormat="false" ht="15.5" hidden="false" customHeight="false" outlineLevel="0" collapsed="false">
      <c r="G1462" s="9"/>
      <c r="H1462" s="13"/>
    </row>
    <row r="1463" customFormat="false" ht="15.5" hidden="false" customHeight="false" outlineLevel="0" collapsed="false">
      <c r="G1463" s="9"/>
      <c r="H1463" s="13"/>
    </row>
    <row r="1464" customFormat="false" ht="15.5" hidden="false" customHeight="false" outlineLevel="0" collapsed="false">
      <c r="G1464" s="9"/>
      <c r="H1464" s="13"/>
    </row>
    <row r="1465" customFormat="false" ht="15.5" hidden="false" customHeight="false" outlineLevel="0" collapsed="false">
      <c r="G1465" s="9"/>
      <c r="H1465" s="13"/>
    </row>
    <row r="1466" customFormat="false" ht="15.5" hidden="false" customHeight="false" outlineLevel="0" collapsed="false">
      <c r="G1466" s="9"/>
      <c r="H1466" s="13"/>
    </row>
    <row r="1467" customFormat="false" ht="15.5" hidden="false" customHeight="false" outlineLevel="0" collapsed="false">
      <c r="G1467" s="9"/>
      <c r="H1467" s="13"/>
    </row>
    <row r="1468" customFormat="false" ht="15.5" hidden="false" customHeight="false" outlineLevel="0" collapsed="false">
      <c r="G1468" s="9"/>
      <c r="H1468" s="13"/>
    </row>
    <row r="1469" customFormat="false" ht="15.5" hidden="false" customHeight="false" outlineLevel="0" collapsed="false">
      <c r="G1469" s="9"/>
      <c r="H1469" s="13"/>
    </row>
    <row r="1470" customFormat="false" ht="15.5" hidden="false" customHeight="false" outlineLevel="0" collapsed="false">
      <c r="G1470" s="9"/>
      <c r="H1470" s="13"/>
    </row>
    <row r="1471" customFormat="false" ht="15.5" hidden="false" customHeight="false" outlineLevel="0" collapsed="false">
      <c r="G1471" s="9"/>
      <c r="H1471" s="13"/>
    </row>
    <row r="1472" customFormat="false" ht="15.5" hidden="false" customHeight="false" outlineLevel="0" collapsed="false">
      <c r="G1472" s="9"/>
      <c r="H1472" s="13"/>
    </row>
    <row r="1473" customFormat="false" ht="15.5" hidden="false" customHeight="false" outlineLevel="0" collapsed="false">
      <c r="G1473" s="9"/>
      <c r="H1473" s="13"/>
    </row>
    <row r="1474" customFormat="false" ht="15.5" hidden="false" customHeight="false" outlineLevel="0" collapsed="false">
      <c r="G1474" s="9"/>
      <c r="H1474" s="13"/>
    </row>
  </sheetData>
  <autoFilter ref="A8:V474"/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7:40:54Z</dcterms:created>
  <dc:creator>WinuE</dc:creator>
  <dc:description/>
  <dc:language>en-US</dc:language>
  <cp:lastModifiedBy>Ari</cp:lastModifiedBy>
  <cp:lastPrinted>2016-08-11T01:21:37Z</cp:lastPrinted>
  <dcterms:modified xsi:type="dcterms:W3CDTF">2016-11-09T03:05:27Z</dcterms:modified>
  <cp:revision>0</cp:revision>
  <dc:subject/>
  <dc:title/>
</cp:coreProperties>
</file>